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SISTEMA PARA EL DESARROLLO INTEGRAL DE LA FAMILIA DE JOCOTEPEC, JALISCO</t>
  </si>
  <si>
    <t xml:space="preserve">Estado de Flujos de Efectivo</t>
  </si>
  <si>
    <t xml:space="preserve">Del 1 de Enero al 30 de Juni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4499276.43</v>
      </c>
      <c r="G10" s="28" t="n">
        <f aca="false">SUM(G11:G20)</f>
        <v>8474979.17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119622.6</v>
      </c>
      <c r="G17" s="33" t="n">
        <v>2292703.02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370900</v>
      </c>
      <c r="G18" s="33" t="n">
        <v>1082276.15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3000000</v>
      </c>
      <c r="G19" s="33" t="n">
        <v>5100000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8753.83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3911757.5</v>
      </c>
      <c r="G22" s="28" t="n">
        <f aca="false">SUM(G23:G38)</f>
        <v>10042274.8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590158.99</v>
      </c>
      <c r="G23" s="33" t="n">
        <v>5399517.17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480968.96</v>
      </c>
      <c r="G24" s="33" t="n">
        <v>1224102.4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492438.22</v>
      </c>
      <c r="G25" s="33" t="n">
        <v>1859892.17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348191.33</v>
      </c>
      <c r="G29" s="33" t="n">
        <v>1120642.4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393258.56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0</v>
      </c>
      <c r="G38" s="33" t="n">
        <v>44862.07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587518.93</v>
      </c>
      <c r="G39" s="40" t="n">
        <f aca="false">G10-G22</f>
        <v>-1567295.6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0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587518.93</v>
      </c>
      <c r="G67" s="40" t="n">
        <f aca="false">G39+G51+G65</f>
        <v>-1567295.6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83881.83</v>
      </c>
      <c r="G69" s="54" t="n">
        <v>1651177.4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671400.76</v>
      </c>
      <c r="G71" s="56" t="n">
        <f aca="false">+G67+G69</f>
        <v>83881.8299999994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 Jocotepec</cp:lastModifiedBy>
  <cp:lastPrinted>2022-08-19T17:45:08Z</cp:lastPrinted>
  <dcterms:modified xsi:type="dcterms:W3CDTF">2025-07-09T15:43:41Z</dcterms:modified>
  <cp:revision>0</cp:revision>
  <dc:subject/>
  <dc:title/>
</cp:coreProperties>
</file>