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ISTEMA PARA EL DESARROLLO INTEGRAL DE LA FAMILIA DE JOCOTEPEC, JALISCO</t>
  </si>
  <si>
    <t xml:space="preserve">Estado Analítico del Ejercicio del Presupuesto de Egresos</t>
  </si>
  <si>
    <t xml:space="preserve">Clasificación Funcional (Finalidad y Función)</t>
  </si>
  <si>
    <t xml:space="preserve">Del 1 de Enero al 30 de Abril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2210335</v>
      </c>
      <c r="D12" s="11" t="n">
        <f aca="false">SUM(D13:D20)</f>
        <v>1509230</v>
      </c>
      <c r="E12" s="11" t="n">
        <f aca="false">SUM(E13:E20)</f>
        <v>13719565</v>
      </c>
      <c r="F12" s="11" t="n">
        <f aca="false">SUM(F13:F20)</f>
        <v>2438532.03</v>
      </c>
      <c r="G12" s="11" t="n">
        <f aca="false">SUM(G13:G20)</f>
        <v>2438532.03</v>
      </c>
      <c r="H12" s="11" t="n">
        <f aca="false">SUM(H13:H20)</f>
        <v>11281032.97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12210335</v>
      </c>
      <c r="D17" s="14" t="n">
        <v>1509230</v>
      </c>
      <c r="E17" s="15" t="n">
        <v>13719565</v>
      </c>
      <c r="F17" s="14" t="n">
        <v>2438532.03</v>
      </c>
      <c r="G17" s="14" t="n">
        <v>2438532.03</v>
      </c>
      <c r="H17" s="15" t="n">
        <f aca="false">E17-F17</f>
        <v>11281032.97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2210335</v>
      </c>
      <c r="D48" s="26" t="n">
        <f aca="false">SUM(D12,D22,D31,D42)</f>
        <v>1509230</v>
      </c>
      <c r="E48" s="26" t="n">
        <f aca="false">SUM(E12,E22,E31,E42)</f>
        <v>13719565</v>
      </c>
      <c r="F48" s="26" t="n">
        <f aca="false">SUM(F12,F22,F31,F42)</f>
        <v>2438532.03</v>
      </c>
      <c r="G48" s="26" t="n">
        <f aca="false">SUM(G12,G22,G31,G42)</f>
        <v>2438532.03</v>
      </c>
      <c r="H48" s="26" t="n">
        <f aca="false">SUM(H12,H22,H31,H42)</f>
        <v>11281032.97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F Jocotepec</cp:lastModifiedBy>
  <cp:lastPrinted>2022-08-11T16:38:15Z</cp:lastPrinted>
  <dcterms:modified xsi:type="dcterms:W3CDTF">2025-05-19T15:26:30Z</dcterms:modified>
  <cp:revision>0</cp:revision>
  <dc:subject/>
  <dc:title/>
</cp:coreProperties>
</file>