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uenta Pública 2025</t>
  </si>
  <si>
    <t xml:space="preserve">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0 de Abril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ctor Publico Municipal</t>
  </si>
  <si>
    <t xml:space="preserve">          Direccion</t>
  </si>
  <si>
    <t xml:space="preserve">          Trabajo Social</t>
  </si>
  <si>
    <t xml:space="preserve">          Desarrollo Comunitario</t>
  </si>
  <si>
    <t xml:space="preserve">          Comedor Asistencial</t>
  </si>
  <si>
    <t xml:space="preserve">          UBR</t>
  </si>
  <si>
    <t xml:space="preserve">          CAIC</t>
  </si>
  <si>
    <t xml:space="preserve">          Juridico</t>
  </si>
  <si>
    <t xml:space="preserve">          Alimentaria</t>
  </si>
  <si>
    <t xml:space="preserve">GOBIERNO GENERAL MUNICIPAL</t>
  </si>
  <si>
    <t xml:space="preserve">SISTEMA DE DESARROLLO INTEGRAL PARA LAS FAMILIA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2210335</v>
      </c>
      <c r="D16" s="13" t="n">
        <v>1509230</v>
      </c>
      <c r="E16" s="14" t="n">
        <f aca="false">C16+D16</f>
        <v>13719565</v>
      </c>
      <c r="F16" s="13" t="n">
        <v>2438532.03</v>
      </c>
      <c r="G16" s="13" t="n">
        <v>2438532.03</v>
      </c>
      <c r="H16" s="14" t="n">
        <f aca="false">E16-F16</f>
        <v>11281032.97</v>
      </c>
    </row>
    <row r="17" customFormat="false" ht="14.25" hidden="false" customHeight="false" outlineLevel="0" collapsed="false">
      <c r="B17" s="15" t="s">
        <v>15</v>
      </c>
      <c r="C17" s="16" t="n">
        <v>2524713</v>
      </c>
      <c r="D17" s="16" t="n">
        <v>798110</v>
      </c>
      <c r="E17" s="17" t="n">
        <f aca="false">C17+D17</f>
        <v>3322823</v>
      </c>
      <c r="F17" s="16" t="n">
        <v>656754.79</v>
      </c>
      <c r="G17" s="16" t="n">
        <v>656754.79</v>
      </c>
      <c r="H17" s="17" t="n">
        <f aca="false">E17-F17</f>
        <v>2666068.21</v>
      </c>
    </row>
    <row r="18" customFormat="false" ht="14.25" hidden="false" customHeight="false" outlineLevel="0" collapsed="false">
      <c r="B18" s="15" t="s">
        <v>16</v>
      </c>
      <c r="C18" s="16" t="n">
        <v>2635474</v>
      </c>
      <c r="D18" s="16" t="n">
        <v>0</v>
      </c>
      <c r="E18" s="17" t="n">
        <f aca="false">C18+D18</f>
        <v>2635474</v>
      </c>
      <c r="F18" s="16" t="n">
        <v>343802.7</v>
      </c>
      <c r="G18" s="16" t="n">
        <v>343802.7</v>
      </c>
      <c r="H18" s="17" t="n">
        <f aca="false">E18-F18</f>
        <v>2291671.3</v>
      </c>
    </row>
    <row r="19" customFormat="false" ht="14.25" hidden="false" customHeight="false" outlineLevel="0" collapsed="false">
      <c r="B19" s="15" t="s">
        <v>17</v>
      </c>
      <c r="C19" s="16" t="n">
        <v>527638</v>
      </c>
      <c r="D19" s="16" t="n">
        <v>0</v>
      </c>
      <c r="E19" s="17" t="n">
        <f aca="false">C19+D19</f>
        <v>527638</v>
      </c>
      <c r="F19" s="16" t="n">
        <v>35095</v>
      </c>
      <c r="G19" s="16" t="n">
        <v>35095</v>
      </c>
      <c r="H19" s="17" t="n">
        <f aca="false">E19-F19</f>
        <v>492543</v>
      </c>
    </row>
    <row r="20" customFormat="false" ht="14.25" hidden="false" customHeight="false" outlineLevel="0" collapsed="false">
      <c r="B20" s="15" t="s">
        <v>18</v>
      </c>
      <c r="C20" s="16" t="n">
        <v>1878561</v>
      </c>
      <c r="D20" s="16" t="n">
        <v>0</v>
      </c>
      <c r="E20" s="17" t="n">
        <f aca="false">C20+D20</f>
        <v>1878561</v>
      </c>
      <c r="F20" s="16" t="n">
        <v>313319.38</v>
      </c>
      <c r="G20" s="16" t="n">
        <v>313319.38</v>
      </c>
      <c r="H20" s="17" t="n">
        <f aca="false">E20-F20</f>
        <v>1565241.62</v>
      </c>
    </row>
    <row r="21" customFormat="false" ht="14.25" hidden="false" customHeight="false" outlineLevel="0" collapsed="false">
      <c r="B21" s="15" t="s">
        <v>19</v>
      </c>
      <c r="C21" s="16" t="n">
        <v>575747</v>
      </c>
      <c r="D21" s="16" t="n">
        <v>201120</v>
      </c>
      <c r="E21" s="17" t="n">
        <f aca="false">C21+D21</f>
        <v>776867</v>
      </c>
      <c r="F21" s="16" t="n">
        <v>159069.88</v>
      </c>
      <c r="G21" s="16" t="n">
        <v>159069.88</v>
      </c>
      <c r="H21" s="17" t="n">
        <f aca="false">E21-F21</f>
        <v>617797.12</v>
      </c>
    </row>
    <row r="22" customFormat="false" ht="14.25" hidden="false" customHeight="false" outlineLevel="0" collapsed="false">
      <c r="B22" s="15" t="s">
        <v>20</v>
      </c>
      <c r="C22" s="16" t="n">
        <v>2397412</v>
      </c>
      <c r="D22" s="16" t="n">
        <v>210000</v>
      </c>
      <c r="E22" s="17" t="n">
        <f aca="false">C22+D22</f>
        <v>2607412</v>
      </c>
      <c r="F22" s="16" t="n">
        <v>651671.28</v>
      </c>
      <c r="G22" s="16" t="n">
        <v>651671.28</v>
      </c>
      <c r="H22" s="17" t="n">
        <f aca="false">E22-F22</f>
        <v>1955740.72</v>
      </c>
    </row>
    <row r="23" customFormat="false" ht="14.25" hidden="false" customHeight="false" outlineLevel="0" collapsed="false">
      <c r="B23" s="15" t="s">
        <v>21</v>
      </c>
      <c r="C23" s="16" t="n">
        <v>156598</v>
      </c>
      <c r="D23" s="16" t="n">
        <v>0</v>
      </c>
      <c r="E23" s="17" t="n">
        <f aca="false">C23+D23</f>
        <v>156598</v>
      </c>
      <c r="F23" s="16" t="n">
        <v>44784</v>
      </c>
      <c r="G23" s="16" t="n">
        <v>44784</v>
      </c>
      <c r="H23" s="17" t="n">
        <f aca="false">E23-F23</f>
        <v>111814</v>
      </c>
    </row>
    <row r="24" customFormat="false" ht="14.25" hidden="false" customHeight="false" outlineLevel="0" collapsed="false">
      <c r="B24" s="15" t="s">
        <v>22</v>
      </c>
      <c r="C24" s="16" t="n">
        <v>1514192</v>
      </c>
      <c r="D24" s="16" t="n">
        <v>300000</v>
      </c>
      <c r="E24" s="17" t="n">
        <f aca="false">C24+D24</f>
        <v>1814192</v>
      </c>
      <c r="F24" s="16" t="n">
        <v>234035</v>
      </c>
      <c r="G24" s="16" t="n">
        <v>234035</v>
      </c>
      <c r="H24" s="17" t="n">
        <f aca="false">E24-F24</f>
        <v>1580157</v>
      </c>
    </row>
    <row r="25" customFormat="false" ht="14.25" hidden="false" customHeight="false" outlineLevel="0" collapsed="false">
      <c r="B25" s="12" t="s">
        <v>23</v>
      </c>
      <c r="C25" s="13" t="n">
        <v>12210335</v>
      </c>
      <c r="D25" s="13" t="n">
        <v>1509230</v>
      </c>
      <c r="E25" s="14" t="n">
        <f aca="false">C25+D25</f>
        <v>13719565</v>
      </c>
      <c r="F25" s="13" t="n">
        <v>2438532.03</v>
      </c>
      <c r="G25" s="13" t="n">
        <v>2438532.03</v>
      </c>
      <c r="H25" s="14" t="n">
        <f aca="false">E25-F25</f>
        <v>11281032.97</v>
      </c>
    </row>
    <row r="26" customFormat="false" ht="14.25" hidden="false" customHeight="false" outlineLevel="0" collapsed="false">
      <c r="B26" s="15" t="s">
        <v>15</v>
      </c>
      <c r="C26" s="16" t="n">
        <v>2524713</v>
      </c>
      <c r="D26" s="16" t="n">
        <v>798110</v>
      </c>
      <c r="E26" s="17" t="n">
        <f aca="false">C26+D26</f>
        <v>3322823</v>
      </c>
      <c r="F26" s="16" t="n">
        <v>656754.79</v>
      </c>
      <c r="G26" s="16" t="n">
        <v>656754.79</v>
      </c>
      <c r="H26" s="17" t="n">
        <f aca="false">E26-F26</f>
        <v>2666068.21</v>
      </c>
    </row>
    <row r="27" customFormat="false" ht="14.25" hidden="false" customHeight="false" outlineLevel="0" collapsed="false">
      <c r="B27" s="15" t="s">
        <v>16</v>
      </c>
      <c r="C27" s="16" t="n">
        <v>2635474</v>
      </c>
      <c r="D27" s="16" t="n">
        <v>0</v>
      </c>
      <c r="E27" s="17" t="n">
        <f aca="false">C27+D27</f>
        <v>2635474</v>
      </c>
      <c r="F27" s="16" t="n">
        <v>343802.7</v>
      </c>
      <c r="G27" s="16" t="n">
        <v>343802.7</v>
      </c>
      <c r="H27" s="17" t="n">
        <f aca="false">E27-F27</f>
        <v>2291671.3</v>
      </c>
    </row>
    <row r="28" customFormat="false" ht="14.25" hidden="false" customHeight="false" outlineLevel="0" collapsed="false">
      <c r="B28" s="15" t="s">
        <v>17</v>
      </c>
      <c r="C28" s="16" t="n">
        <v>527638</v>
      </c>
      <c r="D28" s="16" t="n">
        <v>0</v>
      </c>
      <c r="E28" s="17" t="n">
        <f aca="false">C28+D28</f>
        <v>527638</v>
      </c>
      <c r="F28" s="16" t="n">
        <v>35095</v>
      </c>
      <c r="G28" s="16" t="n">
        <v>35095</v>
      </c>
      <c r="H28" s="17" t="n">
        <f aca="false">E28-F28</f>
        <v>492543</v>
      </c>
    </row>
    <row r="29" customFormat="false" ht="14.25" hidden="false" customHeight="false" outlineLevel="0" collapsed="false">
      <c r="B29" s="15" t="s">
        <v>18</v>
      </c>
      <c r="C29" s="16" t="n">
        <v>1878561</v>
      </c>
      <c r="D29" s="16" t="n">
        <v>0</v>
      </c>
      <c r="E29" s="17" t="n">
        <f aca="false">C29+D29</f>
        <v>1878561</v>
      </c>
      <c r="F29" s="16" t="n">
        <v>313319.38</v>
      </c>
      <c r="G29" s="16" t="n">
        <v>313319.38</v>
      </c>
      <c r="H29" s="17" t="n">
        <f aca="false">E29-F29</f>
        <v>1565241.62</v>
      </c>
    </row>
    <row r="30" customFormat="false" ht="14.25" hidden="false" customHeight="false" outlineLevel="0" collapsed="false">
      <c r="B30" s="15" t="s">
        <v>19</v>
      </c>
      <c r="C30" s="16" t="n">
        <v>575747</v>
      </c>
      <c r="D30" s="16" t="n">
        <v>201120</v>
      </c>
      <c r="E30" s="17" t="n">
        <f aca="false">C30+D30</f>
        <v>776867</v>
      </c>
      <c r="F30" s="16" t="n">
        <v>159069.88</v>
      </c>
      <c r="G30" s="16" t="n">
        <v>159069.88</v>
      </c>
      <c r="H30" s="17" t="n">
        <f aca="false">E30-F30</f>
        <v>617797.12</v>
      </c>
    </row>
    <row r="31" customFormat="false" ht="14.25" hidden="false" customHeight="false" outlineLevel="0" collapsed="false">
      <c r="B31" s="15" t="s">
        <v>20</v>
      </c>
      <c r="C31" s="16" t="n">
        <v>2397412</v>
      </c>
      <c r="D31" s="16" t="n">
        <v>210000</v>
      </c>
      <c r="E31" s="17" t="n">
        <f aca="false">C31+D31</f>
        <v>2607412</v>
      </c>
      <c r="F31" s="16" t="n">
        <v>651671.28</v>
      </c>
      <c r="G31" s="16" t="n">
        <v>651671.28</v>
      </c>
      <c r="H31" s="17" t="n">
        <f aca="false">E31-F31</f>
        <v>1955740.72</v>
      </c>
    </row>
    <row r="32" customFormat="false" ht="14.25" hidden="false" customHeight="false" outlineLevel="0" collapsed="false">
      <c r="B32" s="15" t="s">
        <v>21</v>
      </c>
      <c r="C32" s="16" t="n">
        <v>156598</v>
      </c>
      <c r="D32" s="16" t="n">
        <v>0</v>
      </c>
      <c r="E32" s="17" t="n">
        <f aca="false">C32+D32</f>
        <v>156598</v>
      </c>
      <c r="F32" s="16" t="n">
        <v>44784</v>
      </c>
      <c r="G32" s="16" t="n">
        <v>44784</v>
      </c>
      <c r="H32" s="17" t="n">
        <f aca="false">E32-F32</f>
        <v>111814</v>
      </c>
    </row>
    <row r="33" customFormat="false" ht="14.25" hidden="false" customHeight="false" outlineLevel="0" collapsed="false">
      <c r="B33" s="15" t="s">
        <v>22</v>
      </c>
      <c r="C33" s="16" t="n">
        <v>1514192</v>
      </c>
      <c r="D33" s="16" t="n">
        <v>300000</v>
      </c>
      <c r="E33" s="17" t="n">
        <f aca="false">C33+D33</f>
        <v>1814192</v>
      </c>
      <c r="F33" s="16" t="n">
        <v>234035</v>
      </c>
      <c r="G33" s="16" t="n">
        <v>234035</v>
      </c>
      <c r="H33" s="17" t="n">
        <f aca="false">E33-F33</f>
        <v>1580157</v>
      </c>
    </row>
    <row r="34" customFormat="false" ht="24" hidden="false" customHeight="false" outlineLevel="0" collapsed="false">
      <c r="B34" s="12" t="s">
        <v>24</v>
      </c>
      <c r="C34" s="13" t="n">
        <v>10539545</v>
      </c>
      <c r="D34" s="13" t="n">
        <v>1209230</v>
      </c>
      <c r="E34" s="14" t="n">
        <f aca="false">C34+D34</f>
        <v>11748775</v>
      </c>
      <c r="F34" s="13" t="n">
        <v>2159713.03</v>
      </c>
      <c r="G34" s="13" t="n">
        <v>2159713.03</v>
      </c>
      <c r="H34" s="14" t="n">
        <f aca="false">E34-F34</f>
        <v>9589061.97</v>
      </c>
    </row>
    <row r="35" customFormat="false" ht="14.25" hidden="false" customHeight="false" outlineLevel="0" collapsed="false">
      <c r="B35" s="15" t="s">
        <v>15</v>
      </c>
      <c r="C35" s="16" t="n">
        <v>2524713</v>
      </c>
      <c r="D35" s="16" t="n">
        <v>798110</v>
      </c>
      <c r="E35" s="17" t="n">
        <f aca="false">C35+D35</f>
        <v>3322823</v>
      </c>
      <c r="F35" s="16" t="n">
        <v>656754.79</v>
      </c>
      <c r="G35" s="16" t="n">
        <v>656754.79</v>
      </c>
      <c r="H35" s="17" t="n">
        <f aca="false">E35-F35</f>
        <v>2666068.21</v>
      </c>
    </row>
    <row r="36" customFormat="false" ht="14.25" hidden="false" customHeight="false" outlineLevel="0" collapsed="false">
      <c r="B36" s="15" t="s">
        <v>16</v>
      </c>
      <c r="C36" s="16" t="n">
        <v>2635474</v>
      </c>
      <c r="D36" s="16" t="n">
        <v>0</v>
      </c>
      <c r="E36" s="17" t="n">
        <f aca="false">C36+D36</f>
        <v>2635474</v>
      </c>
      <c r="F36" s="16" t="n">
        <v>343802.7</v>
      </c>
      <c r="G36" s="16" t="n">
        <v>343802.7</v>
      </c>
      <c r="H36" s="17" t="n">
        <f aca="false">E36-F36</f>
        <v>2291671.3</v>
      </c>
    </row>
    <row r="37" customFormat="false" ht="14.25" hidden="false" customHeight="false" outlineLevel="0" collapsed="false">
      <c r="B37" s="15" t="s">
        <v>17</v>
      </c>
      <c r="C37" s="16" t="n">
        <v>527638</v>
      </c>
      <c r="D37" s="16" t="n">
        <v>0</v>
      </c>
      <c r="E37" s="17" t="n">
        <f aca="false">C37+D37</f>
        <v>527638</v>
      </c>
      <c r="F37" s="16" t="n">
        <v>35095</v>
      </c>
      <c r="G37" s="16" t="n">
        <v>35095</v>
      </c>
      <c r="H37" s="17" t="n">
        <f aca="false">E37-F37</f>
        <v>492543</v>
      </c>
    </row>
    <row r="38" customFormat="false" ht="14.25" hidden="false" customHeight="false" outlineLevel="0" collapsed="false">
      <c r="B38" s="15" t="s">
        <v>18</v>
      </c>
      <c r="C38" s="16" t="n">
        <v>1878561</v>
      </c>
      <c r="D38" s="16" t="n">
        <v>0</v>
      </c>
      <c r="E38" s="17" t="n">
        <f aca="false">C38+D38</f>
        <v>1878561</v>
      </c>
      <c r="F38" s="16" t="n">
        <v>313319.38</v>
      </c>
      <c r="G38" s="16" t="n">
        <v>313319.38</v>
      </c>
      <c r="H38" s="17" t="n">
        <f aca="false">E38-F38</f>
        <v>1565241.62</v>
      </c>
    </row>
    <row r="39" customFormat="false" ht="14.25" hidden="false" customHeight="false" outlineLevel="0" collapsed="false">
      <c r="B39" s="15" t="s">
        <v>19</v>
      </c>
      <c r="C39" s="16" t="n">
        <v>575747</v>
      </c>
      <c r="D39" s="16" t="n">
        <v>201120</v>
      </c>
      <c r="E39" s="17" t="n">
        <f aca="false">C39+D39</f>
        <v>776867</v>
      </c>
      <c r="F39" s="16" t="n">
        <v>159069.88</v>
      </c>
      <c r="G39" s="16" t="n">
        <v>159069.88</v>
      </c>
      <c r="H39" s="17" t="n">
        <f aca="false">E39-F39</f>
        <v>617797.12</v>
      </c>
    </row>
    <row r="40" customFormat="false" ht="14.25" hidden="false" customHeight="false" outlineLevel="0" collapsed="false">
      <c r="B40" s="15" t="s">
        <v>20</v>
      </c>
      <c r="C40" s="16" t="n">
        <v>2397412</v>
      </c>
      <c r="D40" s="16" t="n">
        <v>210000</v>
      </c>
      <c r="E40" s="17" t="n">
        <f aca="false">C40+D40</f>
        <v>2607412</v>
      </c>
      <c r="F40" s="16" t="n">
        <v>651671.28</v>
      </c>
      <c r="G40" s="16" t="n">
        <v>651671.28</v>
      </c>
      <c r="H40" s="17" t="n">
        <f aca="false">E40-F40</f>
        <v>1955740.72</v>
      </c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5</v>
      </c>
      <c r="C48" s="22" t="n">
        <v>34960215</v>
      </c>
      <c r="D48" s="22" t="n">
        <v>4227690</v>
      </c>
      <c r="E48" s="22" t="n">
        <v>39187905</v>
      </c>
      <c r="F48" s="22" t="n">
        <v>7036777.09</v>
      </c>
      <c r="G48" s="22" t="n">
        <v>7036777.09</v>
      </c>
      <c r="H48" s="22" t="n">
        <v>32151127.9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8-19T17:37:27Z</cp:lastPrinted>
  <dcterms:modified xsi:type="dcterms:W3CDTF">2025-05-19T15:26:34Z</dcterms:modified>
  <cp:revision>0</cp:revision>
  <dc:subject/>
  <dc:title/>
</cp:coreProperties>
</file>