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ISTEMA PARA EL DESARROLLO INTEGRAL DE LA FAMILIA DE JOCOTEPEC,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Abril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8055355</v>
      </c>
      <c r="D11" s="10" t="n">
        <f aca="false">SUM(D12:D18)</f>
        <v>351120</v>
      </c>
      <c r="E11" s="11" t="n">
        <f aca="false">SUM(E12:E18)</f>
        <v>8406475</v>
      </c>
      <c r="F11" s="11" t="n">
        <f aca="false">SUM(F12:F18)</f>
        <v>1729478.3</v>
      </c>
      <c r="G11" s="11" t="n">
        <f aca="false">SUM(G12:G18)</f>
        <v>1729478.3</v>
      </c>
      <c r="H11" s="11" t="n">
        <f aca="false">SUM(H12:H18)</f>
        <v>6676996.7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620000</v>
      </c>
      <c r="D12" s="13" t="n">
        <v>351120</v>
      </c>
      <c r="E12" s="14" t="n">
        <v>1971120</v>
      </c>
      <c r="F12" s="13" t="n">
        <v>339084</v>
      </c>
      <c r="G12" s="13" t="n">
        <v>339084</v>
      </c>
      <c r="H12" s="14" t="n">
        <f aca="false">E12-F12</f>
        <v>1632036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5631767</v>
      </c>
      <c r="D13" s="13" t="n">
        <v>0</v>
      </c>
      <c r="E13" s="14" t="n">
        <v>5631767</v>
      </c>
      <c r="F13" s="13" t="n">
        <v>1372120</v>
      </c>
      <c r="G13" s="13" t="n">
        <v>1372120</v>
      </c>
      <c r="H13" s="14" t="n">
        <f aca="false">E13-F13</f>
        <v>4259647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727559</v>
      </c>
      <c r="D14" s="13" t="n">
        <v>0</v>
      </c>
      <c r="E14" s="14" t="n">
        <v>727559</v>
      </c>
      <c r="F14" s="13" t="n">
        <v>14708.33</v>
      </c>
      <c r="G14" s="13" t="n">
        <v>14708.33</v>
      </c>
      <c r="H14" s="14" t="n">
        <f aca="false">E14-F14</f>
        <v>712850.67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76029</v>
      </c>
      <c r="D16" s="13" t="n">
        <v>0</v>
      </c>
      <c r="E16" s="14" t="n">
        <v>76029</v>
      </c>
      <c r="F16" s="13" t="n">
        <v>3565.97</v>
      </c>
      <c r="G16" s="13" t="n">
        <v>3565.97</v>
      </c>
      <c r="H16" s="14" t="n">
        <f aca="false">E16-F16</f>
        <v>72463.03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803668</v>
      </c>
      <c r="D19" s="10" t="n">
        <f aca="false">SUM(D20:D28)</f>
        <v>220000</v>
      </c>
      <c r="E19" s="11" t="n">
        <f aca="false">SUM(E20:E28)</f>
        <v>2023668</v>
      </c>
      <c r="F19" s="11" t="n">
        <f aca="false">SUM(F20:F28)</f>
        <v>239111.97</v>
      </c>
      <c r="G19" s="11" t="n">
        <f aca="false">SUM(G20:G28)</f>
        <v>239111.97</v>
      </c>
      <c r="H19" s="11" t="n">
        <f aca="false">SUM(H20:H28)</f>
        <v>1784556.03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95572</v>
      </c>
      <c r="D20" s="13" t="n">
        <v>90000</v>
      </c>
      <c r="E20" s="14" t="n">
        <v>185572</v>
      </c>
      <c r="F20" s="13" t="n">
        <v>24105.54</v>
      </c>
      <c r="G20" s="13" t="n">
        <v>24105.54</v>
      </c>
      <c r="H20" s="14" t="n">
        <f aca="false">E20-F20</f>
        <v>161466.46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532330</v>
      </c>
      <c r="D21" s="13" t="n">
        <v>100000</v>
      </c>
      <c r="E21" s="14" t="n">
        <v>1632330</v>
      </c>
      <c r="F21" s="13" t="n">
        <v>195742.77</v>
      </c>
      <c r="G21" s="13" t="n">
        <v>195742.77</v>
      </c>
      <c r="H21" s="14" t="n">
        <f aca="false">E21-F21</f>
        <v>1436587.23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6460</v>
      </c>
      <c r="D23" s="13" t="n">
        <v>0</v>
      </c>
      <c r="E23" s="14" t="n">
        <v>6460</v>
      </c>
      <c r="F23" s="13" t="n">
        <v>3999.67</v>
      </c>
      <c r="G23" s="13" t="n">
        <v>3999.67</v>
      </c>
      <c r="H23" s="14" t="n">
        <f aca="false">E23-F23</f>
        <v>2460.33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9355</v>
      </c>
      <c r="D24" s="13" t="n">
        <v>30000</v>
      </c>
      <c r="E24" s="14" t="n">
        <v>39355</v>
      </c>
      <c r="F24" s="13" t="n">
        <v>6237.59</v>
      </c>
      <c r="G24" s="13" t="n">
        <v>6237.59</v>
      </c>
      <c r="H24" s="14" t="n">
        <f aca="false">E24-F24</f>
        <v>33117.41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59951</v>
      </c>
      <c r="D25" s="13" t="n">
        <v>0</v>
      </c>
      <c r="E25" s="14" t="n">
        <v>159951</v>
      </c>
      <c r="F25" s="13" t="n">
        <v>9026.4</v>
      </c>
      <c r="G25" s="13" t="n">
        <v>9026.4</v>
      </c>
      <c r="H25" s="14" t="n">
        <f aca="false">E25-F25</f>
        <v>150924.6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0</v>
      </c>
      <c r="D28" s="13" t="n">
        <v>0</v>
      </c>
      <c r="E28" s="14" t="n"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698243</v>
      </c>
      <c r="D29" s="10" t="n">
        <f aca="false">SUM(D30:D38)</f>
        <v>338110</v>
      </c>
      <c r="E29" s="11" t="n">
        <f aca="false">SUM(E30:E38)</f>
        <v>1036353</v>
      </c>
      <c r="F29" s="11" t="n">
        <f aca="false">SUM(F30:F38)</f>
        <v>324290.44</v>
      </c>
      <c r="G29" s="11" t="n">
        <f aca="false">SUM(G30:G38)</f>
        <v>324290.44</v>
      </c>
      <c r="H29" s="11" t="n">
        <f aca="false">SUM(H30:H38)</f>
        <v>712062.56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16432</v>
      </c>
      <c r="D30" s="13" t="n">
        <v>0</v>
      </c>
      <c r="E30" s="14" t="n">
        <v>116432</v>
      </c>
      <c r="F30" s="13" t="n">
        <v>46322.4</v>
      </c>
      <c r="G30" s="13" t="n">
        <v>46322.4</v>
      </c>
      <c r="H30" s="14" t="n">
        <f aca="false">+E30-F30</f>
        <v>70109.6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2000</v>
      </c>
      <c r="D31" s="13" t="n">
        <v>0</v>
      </c>
      <c r="E31" s="14" t="n">
        <v>132000</v>
      </c>
      <c r="F31" s="13" t="n">
        <v>24000</v>
      </c>
      <c r="G31" s="13" t="n">
        <v>24000</v>
      </c>
      <c r="H31" s="14" t="n">
        <f aca="false">+E31-F31</f>
        <v>10800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44280</v>
      </c>
      <c r="D32" s="13" t="n">
        <v>30000</v>
      </c>
      <c r="E32" s="14" t="n">
        <v>74280</v>
      </c>
      <c r="F32" s="13" t="n">
        <v>68555</v>
      </c>
      <c r="G32" s="13" t="n">
        <v>68555</v>
      </c>
      <c r="H32" s="14" t="n">
        <f aca="false">+E32-F32</f>
        <v>5725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4757</v>
      </c>
      <c r="D33" s="13" t="n">
        <v>0</v>
      </c>
      <c r="E33" s="14" t="n">
        <v>34757</v>
      </c>
      <c r="F33" s="13" t="n">
        <v>10314.94</v>
      </c>
      <c r="G33" s="13" t="n">
        <v>10314.94</v>
      </c>
      <c r="H33" s="14" t="n">
        <f aca="false">+E33-F33</f>
        <v>24442.06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258535</v>
      </c>
      <c r="D34" s="13" t="n">
        <v>158110</v>
      </c>
      <c r="E34" s="14" t="n">
        <v>416645</v>
      </c>
      <c r="F34" s="13" t="n">
        <v>55381.91</v>
      </c>
      <c r="G34" s="13" t="n">
        <v>55381.91</v>
      </c>
      <c r="H34" s="14" t="n">
        <f aca="false">+E34-F34</f>
        <v>361263.09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78477</v>
      </c>
      <c r="D36" s="13" t="n">
        <v>0</v>
      </c>
      <c r="E36" s="14" t="n">
        <v>78477</v>
      </c>
      <c r="F36" s="13" t="n">
        <v>16002</v>
      </c>
      <c r="G36" s="13" t="n">
        <v>16002</v>
      </c>
      <c r="H36" s="14" t="n">
        <f aca="false">+E36-F36</f>
        <v>62475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0000</v>
      </c>
      <c r="D37" s="13" t="n">
        <v>150000</v>
      </c>
      <c r="E37" s="14" t="n">
        <v>170000</v>
      </c>
      <c r="F37" s="13" t="n">
        <v>103035.35</v>
      </c>
      <c r="G37" s="13" t="n">
        <v>103035.35</v>
      </c>
      <c r="H37" s="14" t="n">
        <f aca="false">+E37-F37</f>
        <v>66964.65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3762</v>
      </c>
      <c r="D38" s="13" t="n">
        <v>0</v>
      </c>
      <c r="E38" s="14" t="n">
        <v>13762</v>
      </c>
      <c r="F38" s="13" t="n">
        <v>678.84</v>
      </c>
      <c r="G38" s="13" t="n">
        <v>678.84</v>
      </c>
      <c r="H38" s="14" t="n">
        <f aca="false">+E38-F38</f>
        <v>13083.1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180959</v>
      </c>
      <c r="D39" s="10" t="n">
        <f aca="false">SUM(D40:D48)</f>
        <v>600000</v>
      </c>
      <c r="E39" s="11" t="n">
        <f aca="false">C39+D39</f>
        <v>1780959</v>
      </c>
      <c r="F39" s="11" t="n">
        <f aca="false">SUM(F40:F48)</f>
        <v>145651.32</v>
      </c>
      <c r="G39" s="11" t="n">
        <f aca="false">SUM(G40:G48)</f>
        <v>145651.32</v>
      </c>
      <c r="H39" s="11" t="n">
        <f aca="false">SUM(H40:H48)</f>
        <v>1635307.68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180959</v>
      </c>
      <c r="D43" s="13" t="n">
        <v>600000</v>
      </c>
      <c r="E43" s="14" t="n">
        <v>1780959</v>
      </c>
      <c r="F43" s="13" t="n">
        <v>145651.32</v>
      </c>
      <c r="G43" s="13" t="n">
        <v>145651.32</v>
      </c>
      <c r="H43" s="14" t="n">
        <f aca="false">E43-F43</f>
        <v>1635307.68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200</v>
      </c>
      <c r="D49" s="10" t="n">
        <f aca="false">SUM(D50:D58)</f>
        <v>0</v>
      </c>
      <c r="E49" s="11" t="n">
        <f aca="false">SUM(E50:E58)</f>
        <v>20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20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200</v>
      </c>
      <c r="D50" s="13" t="n">
        <v>0</v>
      </c>
      <c r="E50" s="14" t="n">
        <v>200</v>
      </c>
      <c r="F50" s="13" t="n">
        <v>0</v>
      </c>
      <c r="G50" s="13" t="n">
        <v>0</v>
      </c>
      <c r="H50" s="14" t="n">
        <f aca="false">E50-F50</f>
        <v>2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471910</v>
      </c>
      <c r="D71" s="10" t="n">
        <f aca="false">SUM(D72:D74)</f>
        <v>0</v>
      </c>
      <c r="E71" s="11" t="n">
        <f aca="false">SUM(E72:E74)</f>
        <v>47191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47191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471910</v>
      </c>
      <c r="D74" s="13" t="n">
        <v>0</v>
      </c>
      <c r="E74" s="14" t="n">
        <v>471910</v>
      </c>
      <c r="F74" s="13" t="n">
        <v>0</v>
      </c>
      <c r="G74" s="13" t="n">
        <v>0</v>
      </c>
      <c r="H74" s="14" t="n">
        <f aca="false">E74-F74</f>
        <v>47191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2210335</v>
      </c>
      <c r="D83" s="16" t="n">
        <f aca="false">+D11+D19+D29+D39+D49+D59+D63+D71+D75</f>
        <v>1509230</v>
      </c>
      <c r="E83" s="16" t="n">
        <f aca="false">+E11+E19+E29+E39+E49+E59+E63+E71+E75</f>
        <v>13719565</v>
      </c>
      <c r="F83" s="16" t="n">
        <f aca="false">+F11+F19+F29+F39+F49+F59+F63+F71+F75</f>
        <v>2438532.03</v>
      </c>
      <c r="G83" s="16" t="n">
        <f aca="false">+G11+G19+G29+G39+G49+G59+G63+G71+G75</f>
        <v>2438532.03</v>
      </c>
      <c r="H83" s="16" t="n">
        <f aca="false">+H11+H19+H29+H39+H49+H59+H63+H71+H75</f>
        <v>11281032.97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38:08Z</cp:lastPrinted>
  <dcterms:modified xsi:type="dcterms:W3CDTF">2025-05-19T15:26:38Z</dcterms:modified>
  <cp:revision>0</cp:revision>
  <dc:subject/>
  <dc:title/>
</cp:coreProperties>
</file>