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ISTEMA PARA EL DESARROLLO INTEGRAL DE LA FAMILIA DE JOCOTEPEC, JALISCO</t>
  </si>
  <si>
    <t xml:space="preserve">Conciliación entre los Egresos Presupuestarios y los Gastos Contables</t>
  </si>
  <si>
    <t xml:space="preserve">Correspondiente del 1 de Enero al 30 de Abril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2438532.03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39111.97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239111.97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39111.97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239111.9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2438532.03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8:07:56Z</cp:lastPrinted>
  <dcterms:modified xsi:type="dcterms:W3CDTF">2025-05-19T15:26:05Z</dcterms:modified>
  <cp:revision>0</cp:revision>
  <dc:subject/>
  <dc:title/>
</cp:coreProperties>
</file>