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F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911">
  <si>
    <t xml:space="preserve">Código</t>
  </si>
  <si>
    <t xml:space="preserve">Unidad administrativa</t>
  </si>
  <si>
    <t xml:space="preserve">Percepciones</t>
  </si>
  <si>
    <t xml:space="preserve">Deducciones</t>
  </si>
  <si>
    <t xml:space="preserve">Total</t>
  </si>
  <si>
    <t xml:space="preserve">1010 REGIDORES DEL H AYUNTAMIENTO</t>
  </si>
  <si>
    <t xml:space="preserve">CONTRERAS DURAN MARISOL</t>
  </si>
  <si>
    <t xml:space="preserve">1010 REGIDORES DEL H AYUNTAMIENTO Regidor</t>
  </si>
  <si>
    <t xml:space="preserve">PEREZ LUPERCIO NANCY ANGELICA</t>
  </si>
  <si>
    <t xml:space="preserve">CASTILLO PEREZ FRANCISCO</t>
  </si>
  <si>
    <t xml:space="preserve">CAMARENA SERRANO CELINA MILAGROS</t>
  </si>
  <si>
    <t xml:space="preserve">LEDEZMA ALMEIDA JOSE LUIS</t>
  </si>
  <si>
    <t xml:space="preserve">ESPINOZA MARTINEZ ERENDIRA</t>
  </si>
  <si>
    <t xml:space="preserve">IBARRA GARAVITO MIGUEL</t>
  </si>
  <si>
    <t xml:space="preserve">PONCE OROZCO RICARDO</t>
  </si>
  <si>
    <t xml:space="preserve">1010 REGIDORES DEL H AYUNTAMIENTO Sindico</t>
  </si>
  <si>
    <t xml:space="preserve">CUEVAS VARGAS BERENICE</t>
  </si>
  <si>
    <t xml:space="preserve">OLMEDO NAVARRO FABIAN</t>
  </si>
  <si>
    <t xml:space="preserve">1020 PRESIDENCIA</t>
  </si>
  <si>
    <t xml:space="preserve">CUEVAS TURRADO MARIA TERESA</t>
  </si>
  <si>
    <t xml:space="preserve">1020 PRESIDENCIA Delegada Inst. Proc.</t>
  </si>
  <si>
    <t xml:space="preserve">GARCIA VARGAS HUGO DAVID</t>
  </si>
  <si>
    <t xml:space="preserve">1020 PRESIDENCIA Presidente</t>
  </si>
  <si>
    <t xml:space="preserve">BARAJAS PEREZ DAYCIE</t>
  </si>
  <si>
    <t xml:space="preserve">1020 PRESIDENCIA Jefa del Departamento de Oficialía de Partes</t>
  </si>
  <si>
    <t xml:space="preserve">PEREZ IBARRA EMMANUEL</t>
  </si>
  <si>
    <t xml:space="preserve">1020 PRESIDENCIA Chofer</t>
  </si>
  <si>
    <t xml:space="preserve">RANGEL FERNANDEZ JULIO CESAR</t>
  </si>
  <si>
    <t xml:space="preserve">1020 PRESIDENCIA Auxiliar Administrativo</t>
  </si>
  <si>
    <t xml:space="preserve">1021 SECRETARIA PARTICULAR</t>
  </si>
  <si>
    <t xml:space="preserve">LOPEZ LOPEZ CHRISTIAN JOSE</t>
  </si>
  <si>
    <t xml:space="preserve">1021 SECRETARIA PARTICULAR Secretario Particular</t>
  </si>
  <si>
    <t xml:space="preserve">GARAVITO GARCIA VALERIA DEL CARMEN</t>
  </si>
  <si>
    <t xml:space="preserve">1021 SECRETARIA PARTICULAR Aux Admvo</t>
  </si>
  <si>
    <t xml:space="preserve">1022 JEFATURA DE GABINETE</t>
  </si>
  <si>
    <t xml:space="preserve">TINOCO RANGEL JOSE MANUEL</t>
  </si>
  <si>
    <t xml:space="preserve">1022 JEFATURA DE GABINETE Auxiliar Administrativo</t>
  </si>
  <si>
    <t xml:space="preserve">MACIAS ANICETO NAYELI ROSARIO</t>
  </si>
  <si>
    <t xml:space="preserve">PEREZ VARGAS ROBERTO</t>
  </si>
  <si>
    <t xml:space="preserve">1022 JEFATURA DE GABINETE Jefe De Gabinete</t>
  </si>
  <si>
    <t xml:space="preserve">CHAVEZ JR.  OSCAR</t>
  </si>
  <si>
    <t xml:space="preserve">1022 JEFATURA DE GABINETE Directora De PlaneaciónX Evaluación Y Ag</t>
  </si>
  <si>
    <t xml:space="preserve">1030 SECRETARIA GENERAL</t>
  </si>
  <si>
    <t xml:space="preserve">CUEVAS ARIAS SAUL ANTONIO</t>
  </si>
  <si>
    <t xml:space="preserve">1030 SECRETARIA GENERAL Secretario General</t>
  </si>
  <si>
    <t xml:space="preserve">CHAVEZ GUZMAN MA. ALICIA</t>
  </si>
  <si>
    <t xml:space="preserve">1030 SECRETARIA GENERAL Intendente SAN JUAN COSALA</t>
  </si>
  <si>
    <t xml:space="preserve">ELVIRA MURILLO MARIA ROSARIO</t>
  </si>
  <si>
    <t xml:space="preserve">1030 SECRETARIA GENERAL Intendente</t>
  </si>
  <si>
    <t xml:space="preserve">FLORES ESCOTO MARTHA</t>
  </si>
  <si>
    <t xml:space="preserve">CASTAÑEDA GARCIA HORTENCIA</t>
  </si>
  <si>
    <t xml:space="preserve">1030 SECRETARIA GENERAL Recaudadora</t>
  </si>
  <si>
    <t xml:space="preserve">VEGA LUVIAN CAROLINA</t>
  </si>
  <si>
    <t xml:space="preserve">1030 SECRETARIA GENERAL Secretaria</t>
  </si>
  <si>
    <t xml:space="preserve">FERNANDEZ DE LA TORRE ARTURO JAVIER</t>
  </si>
  <si>
    <t xml:space="preserve">GORGONIO REYES HERMILO</t>
  </si>
  <si>
    <t xml:space="preserve">FLORES ALONSO CAROLINA</t>
  </si>
  <si>
    <t xml:space="preserve">1030 SECRETARIA GENERAL Auxiliar Administrativo</t>
  </si>
  <si>
    <t xml:space="preserve">LOMELI ROBLES ROSA ISELA</t>
  </si>
  <si>
    <t xml:space="preserve">1030 SECRETARIA GENERAL Secretaria Delegado Zapotitan</t>
  </si>
  <si>
    <t xml:space="preserve">MACHUCA VELAZQUEZ SAUL</t>
  </si>
  <si>
    <t xml:space="preserve">MENDOZA JIMENEZ BRISA VIOLETA</t>
  </si>
  <si>
    <t xml:space="preserve">OLMEDO NAVARRO MARTHA VERONICA</t>
  </si>
  <si>
    <t xml:space="preserve">SAUCEDO AGUILAR MANUEL</t>
  </si>
  <si>
    <t xml:space="preserve">CORTES MORALES SILVIA</t>
  </si>
  <si>
    <t xml:space="preserve">1030 SECRETARIA GENERAL Aux Admvo</t>
  </si>
  <si>
    <t xml:space="preserve">VILLA VACA MIRIAM ELIZABETH</t>
  </si>
  <si>
    <t xml:space="preserve">1030 SECRETARIA GENERAL Jefa</t>
  </si>
  <si>
    <t xml:space="preserve">XILONZOCHITL AGUILAR SERGIO ADRIAN</t>
  </si>
  <si>
    <t xml:space="preserve">RODRIGUEZ CUMPLIDO ESPERANZA</t>
  </si>
  <si>
    <t xml:space="preserve">DIAZ IBARRA DAMIAN</t>
  </si>
  <si>
    <t xml:space="preserve">RAMEÑO CAMARENA LETTICIA</t>
  </si>
  <si>
    <t xml:space="preserve">RENTERIA GOMEZ OLGA</t>
  </si>
  <si>
    <t xml:space="preserve">BECERRA HERRERA MOISES</t>
  </si>
  <si>
    <t xml:space="preserve">XILONZOCHILT GARCIA JENNIFER DENNIS</t>
  </si>
  <si>
    <t xml:space="preserve">GARCIA NAVA GILBERTO</t>
  </si>
  <si>
    <t xml:space="preserve">MACIAS FERNANDEZ MARIA GUADALUPE</t>
  </si>
  <si>
    <t xml:space="preserve">HERNANDEZ VILLALBA RITA</t>
  </si>
  <si>
    <t xml:space="preserve">VILLA RAMEÑO MA. CATALINA</t>
  </si>
  <si>
    <t xml:space="preserve">ORNELAS MACHUCA PABLO</t>
  </si>
  <si>
    <t xml:space="preserve">SANCHEZ XILONZOCHITL CESAR ANTONIO</t>
  </si>
  <si>
    <t xml:space="preserve">MAR ZAMORA RICARDO</t>
  </si>
  <si>
    <t xml:space="preserve">1031 COORDINACION DE AGENTES Y DELEGADOS</t>
  </si>
  <si>
    <t xml:space="preserve">MACHUCA LOMELI FILEMON</t>
  </si>
  <si>
    <t xml:space="preserve">1031 COORDINACION DE AGENTES Y DELEGADOS Jefe Corredor 1</t>
  </si>
  <si>
    <t xml:space="preserve">CORNEJO RODRIGUEZ ANTONIO</t>
  </si>
  <si>
    <t xml:space="preserve">1031 COORDINACION DE AGENTES Y DELEGADOS Auxiliar Operativo</t>
  </si>
  <si>
    <t xml:space="preserve">ROJAS SERRANO JESUS URIEL</t>
  </si>
  <si>
    <t xml:space="preserve">VAZQUEZ VAZQUEZ VALENTIN</t>
  </si>
  <si>
    <t xml:space="preserve">RENTERIA GOMEZ ABEL</t>
  </si>
  <si>
    <t xml:space="preserve">1031 COORDINACION DE AGENTES Y DELEGADOS Intendente</t>
  </si>
  <si>
    <t xml:space="preserve">XILONZOCHITL ALDRETE ERENDIRA ALEJANDRA</t>
  </si>
  <si>
    <t xml:space="preserve">ROBLES PEREZ BENITA</t>
  </si>
  <si>
    <t xml:space="preserve">SERRANO RAMOS ROCIO</t>
  </si>
  <si>
    <t xml:space="preserve">1031 COORDINACION DE AGENTES Y DELEGADOS Secretaria</t>
  </si>
  <si>
    <t xml:space="preserve">MORALEZ RAMIREZ BRENDA VALENTINA</t>
  </si>
  <si>
    <t xml:space="preserve">1033 SINDICATURA</t>
  </si>
  <si>
    <t xml:space="preserve">IBARRA CUEVAS LUIS CARLOS</t>
  </si>
  <si>
    <t xml:space="preserve">1033 SINDICATURA Juez Municipal</t>
  </si>
  <si>
    <t xml:space="preserve">LOPEZ GARCIA CESAR</t>
  </si>
  <si>
    <t xml:space="preserve">1033 SINDICATURA Aux Admvo</t>
  </si>
  <si>
    <t xml:space="preserve">RENTERIA HERNANDEZ EDUARDO</t>
  </si>
  <si>
    <t xml:space="preserve">1033 SINDICATURA Director Juridico</t>
  </si>
  <si>
    <t xml:space="preserve">DANIEL GARCIA PAULINA</t>
  </si>
  <si>
    <t xml:space="preserve">1033 SINDICATURA Auxiliar Administrativo</t>
  </si>
  <si>
    <t xml:space="preserve">OREGEL REYES SANDRO</t>
  </si>
  <si>
    <t xml:space="preserve">1034 REGISTRO CIVIL</t>
  </si>
  <si>
    <t xml:space="preserve">ARIAS CUEVAS LORENA ELIZABETH</t>
  </si>
  <si>
    <t xml:space="preserve">1034 REGISTRO CIVIL Oficial Del Registro Civil</t>
  </si>
  <si>
    <t xml:space="preserve">AMEZCUA MACHUCA DANIEL</t>
  </si>
  <si>
    <t xml:space="preserve">1034 REGISTRO CIVIL Auxiliar Administrativo</t>
  </si>
  <si>
    <t xml:space="preserve">HERNANDEZ ROBLES DORA LUZ</t>
  </si>
  <si>
    <t xml:space="preserve">1034 REGISTRO CIVIL Secretaria</t>
  </si>
  <si>
    <t xml:space="preserve">PEREZ JUAREZ RICARDO</t>
  </si>
  <si>
    <t xml:space="preserve">1034 REGISTRO CIVIL Jefe</t>
  </si>
  <si>
    <t xml:space="preserve">ARJON AGUAYO CELESTE</t>
  </si>
  <si>
    <t xml:space="preserve">1040 H A C I E N D A    M U N I C I P A L</t>
  </si>
  <si>
    <t xml:space="preserve">BIZARRO MARTINEZ NORMA ANGELICA</t>
  </si>
  <si>
    <t xml:space="preserve">1040 H A C I E N D A M U N I C I P A L Aux Admvo</t>
  </si>
  <si>
    <t xml:space="preserve">CARRANZA PEREZ MARIA DEL CARMEN</t>
  </si>
  <si>
    <t xml:space="preserve">1040 H A C I E N D A M U N I C I P A L Auxiliar Administrativo</t>
  </si>
  <si>
    <t xml:space="preserve">VALDEZ PEREZ GLORIA ALICIA</t>
  </si>
  <si>
    <t xml:space="preserve">1040 H A C I E N D A M U N I C I P A L Auxiliar Administrativo Pagos Y Proveedo</t>
  </si>
  <si>
    <t xml:space="preserve">ALDRETE AGUILAR FABIOLA AZUCENA</t>
  </si>
  <si>
    <t xml:space="preserve">ALONZO CHAVEZ ANNA LAURA</t>
  </si>
  <si>
    <t xml:space="preserve">DIAZ DAVALOS TANIA JAQUELINE</t>
  </si>
  <si>
    <t xml:space="preserve">MORENO IBARRA MARIO</t>
  </si>
  <si>
    <t xml:space="preserve">1040 H A C I E N D A M U N I C I P A L Tecnico Operador</t>
  </si>
  <si>
    <t xml:space="preserve">MORENO CONTRERAS JUANA JASMIN</t>
  </si>
  <si>
    <t xml:space="preserve">1040 H A C I E N D A M U N I C I P A L Secretaria</t>
  </si>
  <si>
    <t xml:space="preserve">PINEDO PEREZ JACQUELINE</t>
  </si>
  <si>
    <t xml:space="preserve">GALVEZ GONZALEZ CARLOS</t>
  </si>
  <si>
    <t xml:space="preserve">1040 H A C I E N D A M U N I C I P A L Encargado De Hacienda Municipal</t>
  </si>
  <si>
    <t xml:space="preserve">ALTUNAR ALTUNAR NOEL SARAIN</t>
  </si>
  <si>
    <t xml:space="preserve">1040 H A C I E N D A M U N I C I P A L Director De Egresos Y Contabilidad</t>
  </si>
  <si>
    <t xml:space="preserve">ELVIRA VARGAS ARIADNA</t>
  </si>
  <si>
    <t xml:space="preserve">1040 H A C I E N D A M U N I C I P A L Auxiliar Contable</t>
  </si>
  <si>
    <t xml:space="preserve">1041 INGRESOS</t>
  </si>
  <si>
    <t xml:space="preserve">RAMEÑO VAZQUEZ CARLOS EDUARDO</t>
  </si>
  <si>
    <t xml:space="preserve">1041 INGRESOS Auxiliar Administrativo</t>
  </si>
  <si>
    <t xml:space="preserve">LOMAS GONZALEZ KARINA</t>
  </si>
  <si>
    <t xml:space="preserve">REYNOSO ESPINOSA LUZ PATRICIA</t>
  </si>
  <si>
    <t xml:space="preserve">1041 INGRESOS Aux Admvo</t>
  </si>
  <si>
    <t xml:space="preserve">VALDEZ GONZALEZ PAOLA</t>
  </si>
  <si>
    <t xml:space="preserve">ESCAMILLA NAVA CRUZ ALEJANDRO</t>
  </si>
  <si>
    <t xml:space="preserve">1041 INGRESOS Director</t>
  </si>
  <si>
    <t xml:space="preserve">IBARRA CALVILLO MIREILLE ANAHI</t>
  </si>
  <si>
    <t xml:space="preserve">1041 INGRESOS Cajera</t>
  </si>
  <si>
    <t xml:space="preserve">SOLIS PALOS SARAHI</t>
  </si>
  <si>
    <t xml:space="preserve">PEREZ MADRIZ J. REFUGIO</t>
  </si>
  <si>
    <t xml:space="preserve">1041 INGRESOS Auxiliar Operativo</t>
  </si>
  <si>
    <t xml:space="preserve">DELGADILLO MOYA GABRIELA</t>
  </si>
  <si>
    <t xml:space="preserve">1042 PROVEEDURIA MPAL</t>
  </si>
  <si>
    <t xml:space="preserve">CUEVAS ELVIRA JUAN CARLOS</t>
  </si>
  <si>
    <t xml:space="preserve">1042 PROVEEDURIA MPAL Jefe</t>
  </si>
  <si>
    <t xml:space="preserve">MAYORGA HUERTA ILCE AMAIRANI</t>
  </si>
  <si>
    <t xml:space="preserve">1042 PROVEEDURIA MPAL Auxiliar Administrativo</t>
  </si>
  <si>
    <t xml:space="preserve">ALVAREZ GONZALEZ VANIA AMELLALY</t>
  </si>
  <si>
    <t xml:space="preserve">1050 CONTRALORIA</t>
  </si>
  <si>
    <t xml:space="preserve">BALMORI RODRIGUEZ RICARDO ZURIEL</t>
  </si>
  <si>
    <t xml:space="preserve">1050 CONTRALORIA Jefe</t>
  </si>
  <si>
    <t xml:space="preserve">VILLANUEVA VALADEZ JOSE REYES</t>
  </si>
  <si>
    <t xml:space="preserve">1050 CONTRALORIA Auditor De Obra</t>
  </si>
  <si>
    <t xml:space="preserve">DAVILA MARTINEZ MIRNA ROCIO</t>
  </si>
  <si>
    <t xml:space="preserve">1050 CONTRALORIA Auxiliar Administrativo</t>
  </si>
  <si>
    <t xml:space="preserve">PRECIADO SANTOS MOISES</t>
  </si>
  <si>
    <t xml:space="preserve">1050 CONTRALORIA Contralor Ciudadana</t>
  </si>
  <si>
    <t xml:space="preserve">AMEZQUITA DELGADO RAMON GERARDO</t>
  </si>
  <si>
    <t xml:space="preserve">1050 CONTRALORIA Jefe Control Disciplinario</t>
  </si>
  <si>
    <t xml:space="preserve">1051 TRANSPARENCIA</t>
  </si>
  <si>
    <t xml:space="preserve">TRONCOSO MENDOZA VERONICA</t>
  </si>
  <si>
    <t xml:space="preserve">1051 TRANSPARENCIA Secretaria</t>
  </si>
  <si>
    <t xml:space="preserve">FUENTES DUCCER FELIPE</t>
  </si>
  <si>
    <t xml:space="preserve">1051 TRANSPARENCIA Abodago En Transparencia</t>
  </si>
  <si>
    <t xml:space="preserve">GUTIERREZ GAETA ROSA BELIA</t>
  </si>
  <si>
    <t xml:space="preserve">1051 TRANSPARENCIA Aux Admvo</t>
  </si>
  <si>
    <t xml:space="preserve">FLORES LOPEZ SERGIO</t>
  </si>
  <si>
    <t xml:space="preserve">VEGA ELVIRA ABEDON REFUGIO</t>
  </si>
  <si>
    <t xml:space="preserve">1051 TRANSPARENCIA Director</t>
  </si>
  <si>
    <t xml:space="preserve">1060 APREMIOS Y CEMENTERIOS</t>
  </si>
  <si>
    <t xml:space="preserve">MENDEZ RUEDA MAYDA RUTH</t>
  </si>
  <si>
    <t xml:space="preserve">1060 APREMIOS Y CEMENTERIOS Notificador</t>
  </si>
  <si>
    <t xml:space="preserve">DIAZ CANTOLAN GREGORIO</t>
  </si>
  <si>
    <t xml:space="preserve">MORALES RAMIREZ JOSE ANTONIO</t>
  </si>
  <si>
    <t xml:space="preserve">LAZCANO FLORES MIGUEL</t>
  </si>
  <si>
    <t xml:space="preserve">1060 APREMIOS Y CEMENTERIOS Enc Cementerio SPT</t>
  </si>
  <si>
    <t xml:space="preserve">BOBADILLA GARABITO AIMIN</t>
  </si>
  <si>
    <t xml:space="preserve">1060 APREMIOS Y CEMENTERIOS Auxiliar Operativo</t>
  </si>
  <si>
    <t xml:space="preserve">ALONSO OLIVO MARIA MAGDALENA</t>
  </si>
  <si>
    <t xml:space="preserve">1060 APREMIOS Y CEMENTERIOS Jefa</t>
  </si>
  <si>
    <t xml:space="preserve">DIAZ RENTERIA JUAN MANUEL</t>
  </si>
  <si>
    <t xml:space="preserve">1060 APREMIOS Y CEMENTERIOS Jefe</t>
  </si>
  <si>
    <t xml:space="preserve">PADILLA LOZA PEDRO JESUS</t>
  </si>
  <si>
    <t xml:space="preserve">1060 APREMIOS Y CEMENTERIOS Responsable de Panteón</t>
  </si>
  <si>
    <t xml:space="preserve">1061 CATASTRO
</t>
  </si>
  <si>
    <t xml:space="preserve">MORA BIZARRO FERNANDO</t>
  </si>
  <si>
    <t xml:space="preserve">1061 CATASTRO
Transmisiones Patrimoniales</t>
  </si>
  <si>
    <t xml:space="preserve">RUBRICA GARITA JOSE LUIS</t>
  </si>
  <si>
    <t xml:space="preserve">1061 CATASTRO
Encargado de Valuación</t>
  </si>
  <si>
    <t xml:space="preserve">CAMARENA SERRANO FRANCISCO DE SALES</t>
  </si>
  <si>
    <t xml:space="preserve">1061 CATASTRO
Avaluos Y Dictaminacion</t>
  </si>
  <si>
    <t xml:space="preserve">RIVERA GUZMAN JAIME</t>
  </si>
  <si>
    <t xml:space="preserve">1061 CATASTRO
Levantamientos Y Rectificaciones</t>
  </si>
  <si>
    <t xml:space="preserve">ZAVALA RAMIREZ OSCAR</t>
  </si>
  <si>
    <t xml:space="preserve">AVIÑA NAJERA MARIA ISABEL</t>
  </si>
  <si>
    <t xml:space="preserve">1061 CATASTRO
Secretaria</t>
  </si>
  <si>
    <t xml:space="preserve">ORNELAS GARCIA SALVADOR</t>
  </si>
  <si>
    <t xml:space="preserve">1061 CATASTRO
Digitalizacion</t>
  </si>
  <si>
    <t xml:space="preserve">XILONZOCHITL RENTERIA ALEJANDRO</t>
  </si>
  <si>
    <t xml:space="preserve">1061 CATASTRO
Director Catastro</t>
  </si>
  <si>
    <t xml:space="preserve">CUEVAS LOPEZ OSCAR DANIEL</t>
  </si>
  <si>
    <t xml:space="preserve">1061 CATASTRO
Auxiliar Administrativo</t>
  </si>
  <si>
    <t xml:space="preserve">SAUCEDO AGUILAR GABRIELA</t>
  </si>
  <si>
    <t xml:space="preserve">1061 CATASTRO
Encargada de Cartografía</t>
  </si>
  <si>
    <t xml:space="preserve">RENTERIA MORENO MARTHA LIZETTE</t>
  </si>
  <si>
    <t xml:space="preserve">CARRANZA RAYGOZA JOSE MANUEL</t>
  </si>
  <si>
    <t xml:space="preserve">1062 PATRIMONIO
</t>
  </si>
  <si>
    <t xml:space="preserve">MENDO RAMIREZ CARLOS</t>
  </si>
  <si>
    <t xml:space="preserve">1062 PATRIMONIO
Jefe PATRIMONIO</t>
  </si>
  <si>
    <t xml:space="preserve">RAMOS HERNANDEZ ULISES ALEJANDRO</t>
  </si>
  <si>
    <t xml:space="preserve">GUZMAN ROMERO JAZMIN ALEJANDRA</t>
  </si>
  <si>
    <t xml:space="preserve">1062 PATRIMONIO
Auxiliar Administrativo</t>
  </si>
  <si>
    <t xml:space="preserve">1063 COORD GRAL ADMON E INOVACION GUBERNAMENT</t>
  </si>
  <si>
    <t xml:space="preserve">RENTERIA HUERTA OLGA</t>
  </si>
  <si>
    <t xml:space="preserve">1063 COORD GRAL ADMON E INOVACION GUBERNAMENT Auxiliar Administracion</t>
  </si>
  <si>
    <t xml:space="preserve">SALCEDO LUVIAN SALVADOR</t>
  </si>
  <si>
    <t xml:space="preserve">1063 COORD GRAL ADMON E INOVACION GUBERNAMENT Auxiliar Administrativo</t>
  </si>
  <si>
    <t xml:space="preserve">PALOS HUERTA BELEN GUADALUPE</t>
  </si>
  <si>
    <t xml:space="preserve">1063 COORD GRAL ADMON E INOVACION GUBERNAMENT Aux Admvo</t>
  </si>
  <si>
    <t xml:space="preserve">SALINAS ZACARIAS DAMIAN</t>
  </si>
  <si>
    <t xml:space="preserve">1063 COORD GRAL ADMON E INOVACION GUBERNAMENT Director Admon</t>
  </si>
  <si>
    <t xml:space="preserve">ORNELAS PEREZ LISSEL</t>
  </si>
  <si>
    <t xml:space="preserve">1063 COORD GRAL ADMON E INOVACION GUBERNAMENT Jefa</t>
  </si>
  <si>
    <t xml:space="preserve">HERNANDEZ LOMELI MARTIN</t>
  </si>
  <si>
    <t xml:space="preserve">1063 COORD GRAL ADMON E INOVACION GUBERNAMENT Auxiliar Operativo</t>
  </si>
  <si>
    <t xml:space="preserve">NARANJO RENTERIA MA. DEL REFUGIO</t>
  </si>
  <si>
    <t xml:space="preserve">1070 PARTICIPACION CIUDADANA</t>
  </si>
  <si>
    <t xml:space="preserve">BIZARRO FRAUSTO KARINA YANETH</t>
  </si>
  <si>
    <t xml:space="preserve">1070 PARTICIPACION CIUDADANA Secretaria</t>
  </si>
  <si>
    <t xml:space="preserve">GUZMAN JIMENEZ JAIME</t>
  </si>
  <si>
    <t xml:space="preserve">1070 PARTICIPACION CIUDADANA Director</t>
  </si>
  <si>
    <t xml:space="preserve">TADEO BIZARRO TERESA</t>
  </si>
  <si>
    <t xml:space="preserve">1070 PARTICIPACION CIUDADANA Encargada De Programas Estatales</t>
  </si>
  <si>
    <t xml:space="preserve">RUIZ CHAVEZ MARIA BELEN</t>
  </si>
  <si>
    <t xml:space="preserve">1070 PARTICIPACION CIUDADANA Auxiliar Administrativo</t>
  </si>
  <si>
    <t xml:space="preserve">1071 DESARROLLO SOCIAL</t>
  </si>
  <si>
    <t xml:space="preserve">FUENTES LOPEZ JAVIER JOEL</t>
  </si>
  <si>
    <t xml:space="preserve">1071 DESARROLLO SOCIAL Auxiliar Operativo</t>
  </si>
  <si>
    <t xml:space="preserve">RAMEÑO PINTO ADOLFO</t>
  </si>
  <si>
    <t xml:space="preserve">1071 DESARROLLO SOCIAL Director</t>
  </si>
  <si>
    <t xml:space="preserve">VILLASEÑOR HERNANDEZ MARIA ESTHER</t>
  </si>
  <si>
    <t xml:space="preserve">1071 DESARROLLO SOCIAL Auxiliar Administrativo</t>
  </si>
  <si>
    <t xml:space="preserve">CONTRERAS TADEO TERESA IZMENIA</t>
  </si>
  <si>
    <t xml:space="preserve">OLMEDO DIAZ GERARDO</t>
  </si>
  <si>
    <t xml:space="preserve">1072 COORD GRAL DE FORMACION CIUDADANA</t>
  </si>
  <si>
    <t xml:space="preserve">NUÑO ESQUEDA MIGUEL ANGEL</t>
  </si>
  <si>
    <t xml:space="preserve">1072 COORD GRAL DE FORMACION CIUDADANA Aux Admvo</t>
  </si>
  <si>
    <t xml:space="preserve">MONDRAGON DELGADO MONICA ADRIANA</t>
  </si>
  <si>
    <t xml:space="preserve">1072 COORD GRAL DE FORMACION CIUDADANA Jefe De La Tercera Edad</t>
  </si>
  <si>
    <t xml:space="preserve">1080 PARQUE VEHICULAR
</t>
  </si>
  <si>
    <t xml:space="preserve">MENDO JIMENEZ RAUL</t>
  </si>
  <si>
    <t xml:space="preserve">1080 PARQUE VEHICULAR
Mecánico</t>
  </si>
  <si>
    <t xml:space="preserve">JIMENEZ MORA MARCO ANTONIO</t>
  </si>
  <si>
    <t xml:space="preserve">CAMPOS GONZALEZ SANTIAGO FABIAN</t>
  </si>
  <si>
    <t xml:space="preserve">LUVIAN CUEVAS JORGE</t>
  </si>
  <si>
    <t xml:space="preserve">AVILA RAMIREZ JUAN JOSE</t>
  </si>
  <si>
    <t xml:space="preserve">1080 PARQUE VEHICULAR
Auxiliar Operativo</t>
  </si>
  <si>
    <t xml:space="preserve">SANDOVAL LOPEZ JOSE MANUEL</t>
  </si>
  <si>
    <t xml:space="preserve">1090 COMUNICACION SOCIAL</t>
  </si>
  <si>
    <t xml:space="preserve">FLORES CORONA PEDRO</t>
  </si>
  <si>
    <t xml:space="preserve">1090 COMUNICACION SOCIAL Director</t>
  </si>
  <si>
    <t xml:space="preserve">CASTAÑEDA RIVAS GUILLERMINA LETICIA</t>
  </si>
  <si>
    <t xml:space="preserve">1090 COMUNICACION SOCIAL Auxiliar Administrativo</t>
  </si>
  <si>
    <t xml:space="preserve">CAMPOS HERNANDEZ GERMAN</t>
  </si>
  <si>
    <t xml:space="preserve">1090 COMUNICACION SOCIAL Reportero</t>
  </si>
  <si>
    <t xml:space="preserve">FARACI MACIAS ANAIS</t>
  </si>
  <si>
    <t xml:space="preserve">1090 COMUNICACION SOCIAL Diseñadora GRFICA</t>
  </si>
  <si>
    <t xml:space="preserve">UBALDO MANRIQUEZ SERGIO ALEJANDRO</t>
  </si>
  <si>
    <t xml:space="preserve">1100 TECN DE LA INF</t>
  </si>
  <si>
    <t xml:space="preserve">MARTINEZ SALINAS ROBERTO</t>
  </si>
  <si>
    <t xml:space="preserve">1100 TECN DE LA INF Tec Informatica</t>
  </si>
  <si>
    <t xml:space="preserve">JIMENEZ AGUILAR JUAN ANTONIO</t>
  </si>
  <si>
    <t xml:space="preserve">JIMENEZ IBARRA ANA PAULA</t>
  </si>
  <si>
    <t xml:space="preserve">1100 TECN DE LA INF Directora</t>
  </si>
  <si>
    <t xml:space="preserve">ORTIZ GUERRERO LUIS ANGEL</t>
  </si>
  <si>
    <t xml:space="preserve">1100 TECN DE LA INF Técnico en Informática</t>
  </si>
  <si>
    <t xml:space="preserve">1110 CULTURA</t>
  </si>
  <si>
    <t xml:space="preserve">MORENO SANTILLAN JOSE MANUEL</t>
  </si>
  <si>
    <t xml:space="preserve">1110 CULTURA Operador de Maquinaria</t>
  </si>
  <si>
    <t xml:space="preserve">CABRERA LEON EUNICE ROCIO</t>
  </si>
  <si>
    <t xml:space="preserve">1110 CULTURA Directora</t>
  </si>
  <si>
    <t xml:space="preserve">SILVA CONTRERAS IGNACIO</t>
  </si>
  <si>
    <t xml:space="preserve">1110 CULTURA Chofer</t>
  </si>
  <si>
    <t xml:space="preserve">VELAZQUEZ AMEZCUA ROGELIO</t>
  </si>
  <si>
    <t xml:space="preserve">1110 CULTURA Velador</t>
  </si>
  <si>
    <t xml:space="preserve">CAMARENA SILONZOCHILT ISIDRO</t>
  </si>
  <si>
    <t xml:space="preserve">1110 CULTURA Auxiliar Administrativo</t>
  </si>
  <si>
    <t xml:space="preserve">SALCEDO OREGEL JOSE MANUEL</t>
  </si>
  <si>
    <t xml:space="preserve">1110 CULTURA VeterinarioXRastro</t>
  </si>
  <si>
    <t xml:space="preserve">AMEZCUA MACHUCA DIANA</t>
  </si>
  <si>
    <t xml:space="preserve">GOMEZ ORTIZ SERGIO</t>
  </si>
  <si>
    <t xml:space="preserve">1110 CULTURA Operador De Maquinaria</t>
  </si>
  <si>
    <t xml:space="preserve">ESPINOZA CORTES FRANCISCO</t>
  </si>
  <si>
    <t xml:space="preserve">NARANJO JIMENEZ SILVIA</t>
  </si>
  <si>
    <t xml:space="preserve">1110 CULTURA Aux Admvo</t>
  </si>
  <si>
    <t xml:space="preserve">ALDRETE MARTINEZ IGNACIO</t>
  </si>
  <si>
    <t xml:space="preserve">1110 CULTURA IntendenteXRastro Mpal</t>
  </si>
  <si>
    <t xml:space="preserve">BOBADILLA MENA JOSE MAURICIO</t>
  </si>
  <si>
    <t xml:space="preserve">1110 CULTURA Operador General Soldador</t>
  </si>
  <si>
    <t xml:space="preserve">LOPEZ HERNANDEZ JAVIER DE JESUS</t>
  </si>
  <si>
    <t xml:space="preserve">RAMEÑO XILONZOCHITL EDUARDO</t>
  </si>
  <si>
    <t xml:space="preserve">1110 CULTURA MURALISTA</t>
  </si>
  <si>
    <t xml:space="preserve">LOPEZ MACIAS RICARDO ALEJANDRO</t>
  </si>
  <si>
    <t xml:space="preserve">GARCIA VILLALOBOS CARMEN ELIZABETH</t>
  </si>
  <si>
    <t xml:space="preserve">1110 CULTURA Directora de Artes</t>
  </si>
  <si>
    <t xml:space="preserve">GUDIÑO OLMEDO METZTLI</t>
  </si>
  <si>
    <t xml:space="preserve">1110 CULTURA Encargado</t>
  </si>
  <si>
    <t xml:space="preserve">MARTINEZ ROJAS PAULO CESAR</t>
  </si>
  <si>
    <t xml:space="preserve">1110 CULTURA Jefe Agricultura</t>
  </si>
  <si>
    <t xml:space="preserve">DANIEL ORNELAS ABRAHAM</t>
  </si>
  <si>
    <t xml:space="preserve">VELAZQUEZ PEREZ JUAN CARLOS</t>
  </si>
  <si>
    <t xml:space="preserve">1110 CULTURA Intendente</t>
  </si>
  <si>
    <t xml:space="preserve">GARCIA LEAL JUAN JOSE</t>
  </si>
  <si>
    <t xml:space="preserve">1110 CULTURA Auxiliar Operativo</t>
  </si>
  <si>
    <t xml:space="preserve">PIRUL SAUCEDO ANDREA CECILIA</t>
  </si>
  <si>
    <t xml:space="preserve">1110 CULTURA Secretaria</t>
  </si>
  <si>
    <t xml:space="preserve">CASTAÑEDA PEDROZA JESUS</t>
  </si>
  <si>
    <t xml:space="preserve">1110 CULTURA Encargado del Modulo de Maquinaria</t>
  </si>
  <si>
    <t xml:space="preserve">VAZQUEZ OLMEDO MARCELA</t>
  </si>
  <si>
    <t xml:space="preserve">DANIEL ORNELAS KEVIN JESUS</t>
  </si>
  <si>
    <t xml:space="preserve">ZACARIAS ZARAGOZA JESUS</t>
  </si>
  <si>
    <t xml:space="preserve">GONZALEZ ZAMORA CAMELIA ELIZABETH</t>
  </si>
  <si>
    <t xml:space="preserve">1110 CULTURA Auxiliar de Tallerista</t>
  </si>
  <si>
    <t xml:space="preserve">1111 EDUCACION</t>
  </si>
  <si>
    <t xml:space="preserve">GOMEZ GONZALEZ PAOLA GABRIELA</t>
  </si>
  <si>
    <t xml:space="preserve">1111 EDUCACION Director Educacion</t>
  </si>
  <si>
    <t xml:space="preserve">MENDEZ SANTIAGO ANAHI</t>
  </si>
  <si>
    <t xml:space="preserve">1111 EDUCACION Auxiliar Administrativo</t>
  </si>
  <si>
    <t xml:space="preserve">1120 DEPORTE</t>
  </si>
  <si>
    <t xml:space="preserve">ORNELAS FLORES JOSE LUIS</t>
  </si>
  <si>
    <t xml:space="preserve">1120 DEPORTE Mantenimiento</t>
  </si>
  <si>
    <t xml:space="preserve">GUDIÑO DANIEL GUILLERMO</t>
  </si>
  <si>
    <t xml:space="preserve">CASILLAS CASILLAS ANTONIO</t>
  </si>
  <si>
    <t xml:space="preserve">HERNANDEZ VALADES DAVID</t>
  </si>
  <si>
    <t xml:space="preserve">1120 DEPORTE Auxiliar Operativo</t>
  </si>
  <si>
    <t xml:space="preserve">OCEGUEDA ORNELAS JUAN CARLOS</t>
  </si>
  <si>
    <t xml:space="preserve">ANDRADE HERNANDEZ JAFET</t>
  </si>
  <si>
    <t xml:space="preserve">1120 DEPORTE Jefe</t>
  </si>
  <si>
    <t xml:space="preserve">REYES DIAZ DAVID</t>
  </si>
  <si>
    <t xml:space="preserve">BARRERAS CHOLICO FRANCISCO JAVIER</t>
  </si>
  <si>
    <t xml:space="preserve">1120 DEPORTE Auxiliar Administrativo</t>
  </si>
  <si>
    <t xml:space="preserve">RIVERA GONZALEZ MEDARDO</t>
  </si>
  <si>
    <t xml:space="preserve">IBAÑEZ OROZCO ISRAEL</t>
  </si>
  <si>
    <t xml:space="preserve">1120 DEPORTE Encargado de Deporte</t>
  </si>
  <si>
    <t xml:space="preserve">RIVERA RAMIREZ JOSE RUBEN</t>
  </si>
  <si>
    <t xml:space="preserve">GOMEZ PEREZ ALONSO</t>
  </si>
  <si>
    <t xml:space="preserve">AMEZCUA MACHUCA BERENICE</t>
  </si>
  <si>
    <t xml:space="preserve">RIVERA GONZALEZ PRESCILA</t>
  </si>
  <si>
    <t xml:space="preserve">RIVERA GONZALEZ RAFAEL</t>
  </si>
  <si>
    <t xml:space="preserve">1130 COORD GRAL DE DESARROLLO ECONOMICO</t>
  </si>
  <si>
    <t xml:space="preserve">GOMEZ MONREAL PEDRO</t>
  </si>
  <si>
    <t xml:space="preserve">1130 COORD GRAL DE DESARROLLO ECONOMICO Inspector</t>
  </si>
  <si>
    <t xml:space="preserve">VELAZQUEZ PEREZ ENRIQUE</t>
  </si>
  <si>
    <t xml:space="preserve">1130 COORD GRAL DE DESARROLLO ECONOMICO Auxiliar Operativo</t>
  </si>
  <si>
    <t xml:space="preserve">SALAZAR OLMEDO LUIS FERNANDO</t>
  </si>
  <si>
    <t xml:space="preserve">1130 COORD GRAL DE DESARROLLO ECONOMICO InspectorXReglamentos</t>
  </si>
  <si>
    <t xml:space="preserve">PALACIOS MUÑOZ JOSE DE JESUS</t>
  </si>
  <si>
    <t xml:space="preserve">1130 COORD GRAL DE DESARROLLO ECONOMICO Jefa De Reglamentos</t>
  </si>
  <si>
    <t xml:space="preserve">LOPEZ NAVARRO MARIA ISAURA</t>
  </si>
  <si>
    <t xml:space="preserve">1130 COORD GRAL DE DESARROLLO ECONOMICO Jefa</t>
  </si>
  <si>
    <t xml:space="preserve">SALAZAR IBAÑEZ ALVARO</t>
  </si>
  <si>
    <t xml:space="preserve">1131 PADRON Y LICENCIAS</t>
  </si>
  <si>
    <t xml:space="preserve">ALCALA GARCIA ANDRES</t>
  </si>
  <si>
    <t xml:space="preserve">1131 PADRON Y LICENCIAS Director De Padron Y Licencias</t>
  </si>
  <si>
    <t xml:space="preserve">REYES MENDEZ VANESSA</t>
  </si>
  <si>
    <t xml:space="preserve">1131 PADRON Y LICENCIAS Recaudador</t>
  </si>
  <si>
    <t xml:space="preserve">GOMEZ AVILA ANICETO</t>
  </si>
  <si>
    <t xml:space="preserve">PRECIADO SANTOS JUAN RAMON</t>
  </si>
  <si>
    <t xml:space="preserve">1131 PADRON Y LICENCIAS Inspector</t>
  </si>
  <si>
    <t xml:space="preserve">1132 PROMOCION ECONOMICA
</t>
  </si>
  <si>
    <t xml:space="preserve">SANDOVAL LOPEZ ANGELICA EDITH</t>
  </si>
  <si>
    <t xml:space="preserve">1132 PROMOCION ECONOMICA
Directora</t>
  </si>
  <si>
    <t xml:space="preserve">RIVERA GALVAN KARINA ELIZABETH</t>
  </si>
  <si>
    <t xml:space="preserve">1132 PROMOCION ECONOMICA
Auxiliar Administrativo</t>
  </si>
  <si>
    <t xml:space="preserve">1140 TURISMO</t>
  </si>
  <si>
    <t xml:space="preserve">MORAN GUTIERREZ MARIA DE LOS ANGELES</t>
  </si>
  <si>
    <t xml:space="preserve">1140 TURISMO Auxiliar Administrativo</t>
  </si>
  <si>
    <t xml:space="preserve">DELGADILLO GUZMAN JULIO CESAR</t>
  </si>
  <si>
    <t xml:space="preserve">1140 TURISMO Director TURISMO</t>
  </si>
  <si>
    <t xml:space="preserve">1141 ARTESANIAS
</t>
  </si>
  <si>
    <t xml:space="preserve">CUEVAS TORRES CUAUHTEMOC</t>
  </si>
  <si>
    <t xml:space="preserve">1141 ARTESANIAS
Encargado</t>
  </si>
  <si>
    <t xml:space="preserve">1150 AGRICULTURA GANAD Y DES RURAL</t>
  </si>
  <si>
    <t xml:space="preserve">CASTILLO CORTES ROBERTO</t>
  </si>
  <si>
    <t xml:space="preserve">1110 CULTURA Jefe De Rastros</t>
  </si>
  <si>
    <t xml:space="preserve">OLMEDO PEREZ DECIDERIO</t>
  </si>
  <si>
    <t xml:space="preserve">1110 CULTURA Veterinario</t>
  </si>
  <si>
    <t xml:space="preserve">MEDINA DAVALOS MA GUADALUPE</t>
  </si>
  <si>
    <t xml:space="preserve">1151 TRABAJADORES DEL CAMPO Directora</t>
  </si>
  <si>
    <t xml:space="preserve">1160 OBRAS PUBLICAS</t>
  </si>
  <si>
    <t xml:space="preserve">CASILLAS MEDINA JOSE ANTONIO</t>
  </si>
  <si>
    <t xml:space="preserve">1160 OBRAS PUBLICAS Jefe</t>
  </si>
  <si>
    <t xml:space="preserve">GARCIA ESCOTO JUAN MANUEL</t>
  </si>
  <si>
    <t xml:space="preserve">1160 OBRAS PUBLICAS Director De Obras Publicas</t>
  </si>
  <si>
    <t xml:space="preserve">SALAZAR SOLIS FRANCISCO</t>
  </si>
  <si>
    <t xml:space="preserve">1160 OBRAS PUBLICAS Director De Gestión De Proyectos Estrate</t>
  </si>
  <si>
    <t xml:space="preserve">OLMEDO NAVARRO LUIS RIGOBERTO</t>
  </si>
  <si>
    <t xml:space="preserve">1160 OBRAS PUBLICAS Supervisor De ObraXObras Públicas</t>
  </si>
  <si>
    <t xml:space="preserve">RODRIGUEZ VALENZUELA DANIEL</t>
  </si>
  <si>
    <t xml:space="preserve">VILLA RAMIREZ DIANA LAURA</t>
  </si>
  <si>
    <t xml:space="preserve">1160 OBRAS PUBLICAS Aux AdmvoXObras Pub</t>
  </si>
  <si>
    <t xml:space="preserve">VAZQUEZ VAZQUEZ ALVARO</t>
  </si>
  <si>
    <t xml:space="preserve">1160 OBRAS PUBLICAS PeonX Obras Pub</t>
  </si>
  <si>
    <t xml:space="preserve">VALDEZ PEREZ ALEJANDRO</t>
  </si>
  <si>
    <t xml:space="preserve">1160 OBRAS PUBLICAS Ayudante GralX Obras Pub</t>
  </si>
  <si>
    <t xml:space="preserve">IBARRA LAZCANO LUIS JAVIER</t>
  </si>
  <si>
    <t xml:space="preserve">AGUILAR PEREZ GABRIEL</t>
  </si>
  <si>
    <t xml:space="preserve">1160 OBRAS PUBLICAS Auxiliar Operativo</t>
  </si>
  <si>
    <t xml:space="preserve">SAUCEDO AGUILAR EDGAR RUBEN</t>
  </si>
  <si>
    <t xml:space="preserve">1160 OBRAS PUBLICAS Jefe Calles Y Pavimentos</t>
  </si>
  <si>
    <t xml:space="preserve">HERNANDEZ CORONA GUSTAVO</t>
  </si>
  <si>
    <t xml:space="preserve">BORRAYO VALADEZ MARTHA LETICIA</t>
  </si>
  <si>
    <t xml:space="preserve">1160 OBRAS PUBLICAS Secretaria</t>
  </si>
  <si>
    <t xml:space="preserve">SOTELO ORNELAS JOSE LUIS</t>
  </si>
  <si>
    <t xml:space="preserve">1160 OBRAS PUBLICAS Tecnico Operativo</t>
  </si>
  <si>
    <t xml:space="preserve">IBARRA VEGA SALVADOR</t>
  </si>
  <si>
    <t xml:space="preserve">1160 OBRAS PUBLICAS Albañil</t>
  </si>
  <si>
    <t xml:space="preserve">ZUÑIGA ASCENCIO J.GUADALUPE</t>
  </si>
  <si>
    <t xml:space="preserve">VAZQUEZ VILLA OSCAR ADRIAN</t>
  </si>
  <si>
    <t xml:space="preserve">1160 OBRAS PUBLICAS Proyectista</t>
  </si>
  <si>
    <t xml:space="preserve">MORALES AGUIRRE ROSA GUADALUPE</t>
  </si>
  <si>
    <t xml:space="preserve">1160 OBRAS PUBLICAS Analista de Precios Unitarios</t>
  </si>
  <si>
    <t xml:space="preserve">ESPINOZA SALAZAR GABRIEL</t>
  </si>
  <si>
    <t xml:space="preserve">RODRIGUEZ SOLANO ROMAN</t>
  </si>
  <si>
    <t xml:space="preserve">1160 OBRAS PUBLICAS Supervisor De Obra</t>
  </si>
  <si>
    <t xml:space="preserve">CASTAÑEDA FERNANDEZ FRANCISCO JAVIER</t>
  </si>
  <si>
    <t xml:space="preserve">1160 OBRAS PUBLICAS Ayudante General</t>
  </si>
  <si>
    <t xml:space="preserve">CANTOLAN RIVERA FRANCISCO</t>
  </si>
  <si>
    <t xml:space="preserve">HEREDIA MEDINA CRECENCIO DANIEL</t>
  </si>
  <si>
    <t xml:space="preserve">VAZQUEZ CHAVEZ JOSE FRANCISCO</t>
  </si>
  <si>
    <t xml:space="preserve">1170 ECOLOGIA</t>
  </si>
  <si>
    <t xml:space="preserve">AMEZCUA GUZMAN ERNESTO</t>
  </si>
  <si>
    <t xml:space="preserve">1170 ECOLOGIA Director Ecologia</t>
  </si>
  <si>
    <t xml:space="preserve">SOLANO MEDINA GABRIELA</t>
  </si>
  <si>
    <t xml:space="preserve">1170 ECOLOGIA Encargada de Proyectos Ambientales</t>
  </si>
  <si>
    <t xml:space="preserve">PEREZ GONZALEZ IMELDA KARINA</t>
  </si>
  <si>
    <t xml:space="preserve">1170 ECOLOGIA Aux Admvo</t>
  </si>
  <si>
    <t xml:space="preserve">CUEVAS CASTILLO GENARO</t>
  </si>
  <si>
    <t xml:space="preserve">1170 ECOLOGIA Chofer</t>
  </si>
  <si>
    <t xml:space="preserve">RUIZ PEREZ RAFAEL</t>
  </si>
  <si>
    <t xml:space="preserve">1170 ECOLOGIA Auxiliar Operativo</t>
  </si>
  <si>
    <t xml:space="preserve">CALVARIO MEDINA MARGARITO</t>
  </si>
  <si>
    <t xml:space="preserve">1170 ECOLOGIA Inspector</t>
  </si>
  <si>
    <t xml:space="preserve">GUTIERREZ MENDOZA MARIA ALEJANDRA</t>
  </si>
  <si>
    <t xml:space="preserve">1171 PROTECCION Y TRATO DIGNO PARA LOS ANIMAL</t>
  </si>
  <si>
    <t xml:space="preserve">CAMARENA SANCHEZ PEDRO</t>
  </si>
  <si>
    <t xml:space="preserve">1171 PROTECCION Y TRATO DIGNO PARA LOS ANIMAL Tecnico Operador</t>
  </si>
  <si>
    <t xml:space="preserve">VERGARA PEREZ MARTHA SOLEDAD</t>
  </si>
  <si>
    <t xml:space="preserve">1171 PROTECCION Y TRATO DIGNO PARA LOS ANIMAL Jefe</t>
  </si>
  <si>
    <t xml:space="preserve">GARCIA MENA MAYRA LIZETTE</t>
  </si>
  <si>
    <t xml:space="preserve">1171 PROTECCION Y TRATO DIGNO PARA LOS ANIMAL Auxiliar Administrativo</t>
  </si>
  <si>
    <t xml:space="preserve">1180 DESARROLLO URBANO</t>
  </si>
  <si>
    <t xml:space="preserve">CONDE GOMEZ JAIME</t>
  </si>
  <si>
    <t xml:space="preserve">1180 DESARROLLO URBANO InspectorXDes Urbano</t>
  </si>
  <si>
    <t xml:space="preserve">CAMPOS CAMPOS JESUS</t>
  </si>
  <si>
    <t xml:space="preserve">GUTIERREZ DELGADILLO HUMBERTO</t>
  </si>
  <si>
    <t xml:space="preserve">1180 DESARROLLO URBANO Control EdificacionXDes Urbano</t>
  </si>
  <si>
    <t xml:space="preserve">RUIZ GARCIA CARLOS</t>
  </si>
  <si>
    <t xml:space="preserve">1180 DESARROLLO URBANO Auxiliar AdmvoX Des Urbano</t>
  </si>
  <si>
    <t xml:space="preserve">PEREZ HOYOS FABIAN</t>
  </si>
  <si>
    <t xml:space="preserve">1180 DESARROLLO URBANO Jefe</t>
  </si>
  <si>
    <t xml:space="preserve">RODRIGUEZ FONSECA KEVIN ALAN</t>
  </si>
  <si>
    <t xml:space="preserve">1180 DESARROLLO URBANO Director De Desarrollo Urbano</t>
  </si>
  <si>
    <t xml:space="preserve">HERNANDEZ ALONSO ALFONSO</t>
  </si>
  <si>
    <t xml:space="preserve">1180 DESARROLLO URBANO Jefe Imagen Urbana</t>
  </si>
  <si>
    <t xml:space="preserve">AVELAR GUTIERREZ HAZAEL</t>
  </si>
  <si>
    <t xml:space="preserve">CALVARIO PEREZ MOISES ESAU</t>
  </si>
  <si>
    <t xml:space="preserve">LOMELI BARRERAS DULCE MARIA</t>
  </si>
  <si>
    <t xml:space="preserve">1180 DESARROLLO URBANO Auxiliar Administrativo</t>
  </si>
  <si>
    <t xml:space="preserve">1181 COORD GRAL DE LA COMUNIDAD</t>
  </si>
  <si>
    <t xml:space="preserve">DELGADILLO MORALES MARIA DEL ROSARIO</t>
  </si>
  <si>
    <t xml:space="preserve">1181 COORD GRAL DE LA COMUNIDAD Psicologa</t>
  </si>
  <si>
    <t xml:space="preserve">IBARRA LOPEZ JULIO CESAR</t>
  </si>
  <si>
    <t xml:space="preserve">1181 COORD GRAL DE LA COMUNIDAD Pintor</t>
  </si>
  <si>
    <t xml:space="preserve">1190 SERVICIOS MUNICIPALES</t>
  </si>
  <si>
    <t xml:space="preserve">LOPEZ VELASCO RUBEN SALVADOR</t>
  </si>
  <si>
    <t xml:space="preserve">1190 SERVICIOS MUNICIPALES Aux OperativoXServ Publicos</t>
  </si>
  <si>
    <t xml:space="preserve">LOMELI DE LA ROSA JUAN ANTONIO</t>
  </si>
  <si>
    <t xml:space="preserve">1190 SERVICIOS MUNICIPALES Tecnico OperadorXAgua Potable</t>
  </si>
  <si>
    <t xml:space="preserve">MARTINEZ CASTRO EUSEBIO</t>
  </si>
  <si>
    <t xml:space="preserve">1190 SERVICIOS MUNICIPALES Responsable de Saneamiento</t>
  </si>
  <si>
    <t xml:space="preserve">VALADEZ RODRIGUEZ MARTHA LETICIA</t>
  </si>
  <si>
    <t xml:space="preserve">1190 SERVICIOS MUNICIPALES Intendente</t>
  </si>
  <si>
    <t xml:space="preserve">GARCIA LEAL SERGIO</t>
  </si>
  <si>
    <t xml:space="preserve">1190 SERVICIOS MUNICIPALES Auxiliar Operativo</t>
  </si>
  <si>
    <t xml:space="preserve">RAMIREZ ZACARIAS YOLANDA</t>
  </si>
  <si>
    <t xml:space="preserve">CASTILLO TRONCOSO GABRIEL JESUS</t>
  </si>
  <si>
    <t xml:space="preserve">1190 SERVICIOS MUNICIPALES Técnico Operador</t>
  </si>
  <si>
    <t xml:space="preserve">BIZARRO SALDAÑA MARIA DEL PILAR</t>
  </si>
  <si>
    <t xml:space="preserve">HEREDIA MACIAS PATRICIA</t>
  </si>
  <si>
    <t xml:space="preserve">SOLIS RAMOS JOSE</t>
  </si>
  <si>
    <t xml:space="preserve">1190 SERVICIOS MUNICIPALES Tec Operativo Alumbrado PubXServ Publico</t>
  </si>
  <si>
    <t xml:space="preserve">VENEGAS CUEVAS MARIA NATIVIDAD</t>
  </si>
  <si>
    <t xml:space="preserve">VALENCIA CHAVEZ GUILLERMO</t>
  </si>
  <si>
    <t xml:space="preserve">1190 SERVICIOS MUNICIPALES Encargado de Almacén</t>
  </si>
  <si>
    <t xml:space="preserve">LOPEZ ESPINOZA MARIA LETICIA</t>
  </si>
  <si>
    <t xml:space="preserve">MARES MOLINA MARIA ELENA</t>
  </si>
  <si>
    <t xml:space="preserve">MARTINEZ OCHOA MANUEL</t>
  </si>
  <si>
    <t xml:space="preserve">FLORES PLASCENCIA JOSE ANTONIO</t>
  </si>
  <si>
    <t xml:space="preserve">1190 SERVICIOS MUNICIPALES Director</t>
  </si>
  <si>
    <t xml:space="preserve">DELGADILLO CORTES LUIS FERNANDO</t>
  </si>
  <si>
    <t xml:space="preserve">1190 SERVICIOS MUNICIPALES Aux Admvo</t>
  </si>
  <si>
    <t xml:space="preserve">MAGALLON AVILA PEDRO ALEJANDRO</t>
  </si>
  <si>
    <t xml:space="preserve">1190 SERVICIOS MUNICIPALES Operador Planta Trat San PedroXAgua Pot</t>
  </si>
  <si>
    <t xml:space="preserve">FLORES ROAN JORGE</t>
  </si>
  <si>
    <t xml:space="preserve">1190 SERVICIOS MUNICIPALES Chofer</t>
  </si>
  <si>
    <t xml:space="preserve">ROBLES MENDO MIGUEL</t>
  </si>
  <si>
    <t xml:space="preserve">MENDO RAMIREZ PEDRO</t>
  </si>
  <si>
    <t xml:space="preserve">LAMAS NAVARRETE MIGUEL</t>
  </si>
  <si>
    <t xml:space="preserve">1190 SERVICIOS MUNICIPALES ChoferXServ Publicos</t>
  </si>
  <si>
    <t xml:space="preserve">CHAVARRIA SANCHEZ GUILLERMO</t>
  </si>
  <si>
    <t xml:space="preserve">1190 SERVICIOS MUNICIPALES Operador de Vactor</t>
  </si>
  <si>
    <t xml:space="preserve">BIZARRO SALDAÑA MA GUADALUPE</t>
  </si>
  <si>
    <t xml:space="preserve">FLORES SAUCEDO ANA CRISTINA</t>
  </si>
  <si>
    <t xml:space="preserve">PEREZ IBARRA JUAN JOSE</t>
  </si>
  <si>
    <t xml:space="preserve">RAMEÑO CASILLAS SIMON</t>
  </si>
  <si>
    <t xml:space="preserve">1190 SERVICIOS MUNICIPALES Jardinero</t>
  </si>
  <si>
    <t xml:space="preserve">JIMENEZ LOMA ZAIR UZIEL</t>
  </si>
  <si>
    <t xml:space="preserve">DE LOS SANTOS BIZARRO ITZEL</t>
  </si>
  <si>
    <t xml:space="preserve">MARQUEZ VEGA MARTIN ADAN</t>
  </si>
  <si>
    <t xml:space="preserve">VELAZQUEZ VERGARA BRAULIO</t>
  </si>
  <si>
    <t xml:space="preserve">1190 SERVICIOS MUNICIPALES Aux OperativoXLogistica</t>
  </si>
  <si>
    <t xml:space="preserve">IBAÑEZ ROSALES JUAN CARLOS</t>
  </si>
  <si>
    <t xml:space="preserve">MENDOZA GARCIA PABLO</t>
  </si>
  <si>
    <t xml:space="preserve">ORNELAS GARCIA JOSE GUADALUPE</t>
  </si>
  <si>
    <t xml:space="preserve">SOLIS BOBADILLA BLAS</t>
  </si>
  <si>
    <t xml:space="preserve">1190 SERVICIOS MUNICIPALES Tecnico OperativoXAgua Potable</t>
  </si>
  <si>
    <t xml:space="preserve">GARATE TORRES RUBEN</t>
  </si>
  <si>
    <t xml:space="preserve">1190 SERVICIOS MUNICIPALES Operador Planta Trat San PedroXAgua Pota</t>
  </si>
  <si>
    <t xml:space="preserve">GASPAR RIOS GERMAN</t>
  </si>
  <si>
    <t xml:space="preserve">1190 SERVICIOS MUNICIPALES Operador Planta Trat San CristobalXAgua</t>
  </si>
  <si>
    <t xml:space="preserve">ORNELAS OLIVO CESAR ALBERTO</t>
  </si>
  <si>
    <t xml:space="preserve">BARRAGAN CHAVEZ LUIS</t>
  </si>
  <si>
    <t xml:space="preserve">1190 SERVICIOS MUNICIPALES Técnico Operativo Parques Y Jardines</t>
  </si>
  <si>
    <t xml:space="preserve">GARCIA CASTELLANOS PATRICIA</t>
  </si>
  <si>
    <t xml:space="preserve">1190 SERVICIOS MUNICIPALES IntendenteXServ Publicos</t>
  </si>
  <si>
    <t xml:space="preserve">HUERTA MORA MARIA CRUZ</t>
  </si>
  <si>
    <t xml:space="preserve">SALAZAR JIMENEZ OLGA</t>
  </si>
  <si>
    <t xml:space="preserve">CHORA VELAZQUEZ JAVIER</t>
  </si>
  <si>
    <t xml:space="preserve">1190 SERVICIOS MUNICIPALES Tecnico OperativoXAlumbrado</t>
  </si>
  <si>
    <t xml:space="preserve">MENDOZA OLMEDO ANTONIO</t>
  </si>
  <si>
    <t xml:space="preserve">1190 SERVICIOS MUNICIPALES Tecnico OperativoXServ Publicos</t>
  </si>
  <si>
    <t xml:space="preserve">DANIEL CRUZ JOSE</t>
  </si>
  <si>
    <t xml:space="preserve">1190 SERVICIOS MUNICIPALES BarrenderoX Serv Publicos</t>
  </si>
  <si>
    <t xml:space="preserve">DANIEL CRUZ JOSE MANUEL</t>
  </si>
  <si>
    <t xml:space="preserve">ALA TORRE TORRES EVERARDO</t>
  </si>
  <si>
    <t xml:space="preserve">1190 SERVICIOS MUNICIPALES JardineroX Serv Públicos</t>
  </si>
  <si>
    <t xml:space="preserve">LOPEZ SANCHEZ FRANCISCO</t>
  </si>
  <si>
    <t xml:space="preserve">MUÑOZ RENTERIA RAFAEL</t>
  </si>
  <si>
    <t xml:space="preserve">1190 SERVICIOS MUNICIPALES Auxiliar Malecon</t>
  </si>
  <si>
    <t xml:space="preserve">PALOS PEREZ GABRIEL</t>
  </si>
  <si>
    <t xml:space="preserve">1190 SERVICIOS MUNICIPALES JardineroXParques Y Jardines</t>
  </si>
  <si>
    <t xml:space="preserve">DURAN GONZALEZ JOSE</t>
  </si>
  <si>
    <t xml:space="preserve">AYALA RAMEÑO J JESUS</t>
  </si>
  <si>
    <t xml:space="preserve">1190 SERVICIOS MUNICIPALES Jefe De Mantenimiento</t>
  </si>
  <si>
    <t xml:space="preserve">RENTERIA GOMEZ RICARDO</t>
  </si>
  <si>
    <t xml:space="preserve">1190 SERVICIOS MUNICIPALES IntendenteXAgua Potable</t>
  </si>
  <si>
    <t xml:space="preserve">GARCIA ROSALES ALFREDO</t>
  </si>
  <si>
    <t xml:space="preserve">1190 SERVICIOS MUNICIPALES Operador X Agua Potable</t>
  </si>
  <si>
    <t xml:space="preserve">HERNANDEZ MENDOZA MIGUEL</t>
  </si>
  <si>
    <t xml:space="preserve">1190 SERVICIOS MUNICIPALES Aux OperativoXAgua Potable</t>
  </si>
  <si>
    <t xml:space="preserve">SIERRA ALVAREZ M. CRISTINA</t>
  </si>
  <si>
    <t xml:space="preserve">GARCIA CABALLERO MARIA DE LOS ANGELES</t>
  </si>
  <si>
    <t xml:space="preserve">MONREAL MACIAS GERMAN</t>
  </si>
  <si>
    <t xml:space="preserve">PARTIDA CASAS CRISTINA</t>
  </si>
  <si>
    <t xml:space="preserve">HUERTA MACIAS MARCELINO</t>
  </si>
  <si>
    <t xml:space="preserve">GARCIA GARCIA ELBIA</t>
  </si>
  <si>
    <t xml:space="preserve">1190 SERVICIOS MUNICIPALES BarranderoXServ Publicos</t>
  </si>
  <si>
    <t xml:space="preserve">LOZANO SANCHEZ JOSE LUIS</t>
  </si>
  <si>
    <t xml:space="preserve">1190 SERVICIOS MUNICIPALES Operador De Pipa</t>
  </si>
  <si>
    <t xml:space="preserve">RAMIREZ FERNANDEZ BRAULIO</t>
  </si>
  <si>
    <t xml:space="preserve">1190 SERVICIOS MUNICIPALES Operador Agua Pot Las Trojes</t>
  </si>
  <si>
    <t xml:space="preserve">VAZQUEZ RAMEÑO VICTOR HUGO</t>
  </si>
  <si>
    <t xml:space="preserve">CERVANTES RODRIGUEZ ARMANDO</t>
  </si>
  <si>
    <t xml:space="preserve">1190 SERVICIOS MUNICIPALES Velador</t>
  </si>
  <si>
    <t xml:space="preserve">DURAN VEGA JOSE ANDRES</t>
  </si>
  <si>
    <t xml:space="preserve">CASILLAS BIELMAS MARCELINO</t>
  </si>
  <si>
    <t xml:space="preserve">1190 SERVICIOS MUNICIPALES Director De Servicios Publicos</t>
  </si>
  <si>
    <t xml:space="preserve">CARMONA RUIZ ISMAEL</t>
  </si>
  <si>
    <t xml:space="preserve">1190 SERVICIOS MUNICIPALES Jefe</t>
  </si>
  <si>
    <t xml:space="preserve">CHAVEZ RAMEÑO ANA DELIA</t>
  </si>
  <si>
    <t xml:space="preserve">1190 SERVICIOS MUNICIPALES Jefa</t>
  </si>
  <si>
    <t xml:space="preserve">MONDRAGON ASCENCIO ROMAN</t>
  </si>
  <si>
    <t xml:space="preserve">PEREZ VEGA MARIA DEL REFUGIO</t>
  </si>
  <si>
    <t xml:space="preserve">MARTINEZ CUEVAS DIEGO ALEJANDRO</t>
  </si>
  <si>
    <t xml:space="preserve">CRUZ CERVANTES RUBEN</t>
  </si>
  <si>
    <t xml:space="preserve">MORA LAZCANO EFRAIN</t>
  </si>
  <si>
    <t xml:space="preserve">MURILLO VALENCIA SILVESTRE</t>
  </si>
  <si>
    <t xml:space="preserve">1190 SERVICIOS MUNICIPALES Operador de Cárcamo</t>
  </si>
  <si>
    <t xml:space="preserve">GONZALEZ GONZALEZ JUAN MANUEL</t>
  </si>
  <si>
    <t xml:space="preserve">CASTILLO AGUILAR LEONARDO</t>
  </si>
  <si>
    <t xml:space="preserve">VALENCIA OCHOA RAFAEL ALEJANDRO</t>
  </si>
  <si>
    <t xml:space="preserve">VILLALOVOS MAYORAL EMETERIO</t>
  </si>
  <si>
    <t xml:space="preserve">MONTOYA RAYGOZA JUAN MANUEL</t>
  </si>
  <si>
    <t xml:space="preserve">VALENCIA OCHOA ALBERTO</t>
  </si>
  <si>
    <t xml:space="preserve">MAGALLON CASTELLANOS MARCO ABRAHAM</t>
  </si>
  <si>
    <t xml:space="preserve">MENDOZA LARIOS LEIDY ANAI</t>
  </si>
  <si>
    <t xml:space="preserve">OROZCO TEJEDA MARIA EDID</t>
  </si>
  <si>
    <t xml:space="preserve">RENTERIA ALONSO RICARDO DANIEL</t>
  </si>
  <si>
    <t xml:space="preserve">LOMELI GALBAN NICOLAS</t>
  </si>
  <si>
    <t xml:space="preserve">SOLORZANO SALAZAR ALEJANDRO</t>
  </si>
  <si>
    <t xml:space="preserve">1190 SERVICIOS MUNICIPALES Auxiliar Administrativo</t>
  </si>
  <si>
    <t xml:space="preserve">HERNANDEZ MACIAS JOSE ALBERTO</t>
  </si>
  <si>
    <t xml:space="preserve">CONTRERAS SALDAÑA ROSA ELIDA</t>
  </si>
  <si>
    <t xml:space="preserve">RAMOS ARREOLA ROXANA ANAYELI</t>
  </si>
  <si>
    <t xml:space="preserve">ALONSO GARCIA ROCIO</t>
  </si>
  <si>
    <t xml:space="preserve">VILLASEÑOR HERNANDEZ CESAR</t>
  </si>
  <si>
    <t xml:space="preserve">VALENCIA OCHOA CARLOS</t>
  </si>
  <si>
    <t xml:space="preserve">CASILLAS CANTOLAN YESSICA ALEJANDRA</t>
  </si>
  <si>
    <t xml:space="preserve">GOMEZ NAVARRO ANDINA</t>
  </si>
  <si>
    <t xml:space="preserve">LOZANO INCLAN JOSE LUIS</t>
  </si>
  <si>
    <t xml:space="preserve">VILLEGAS GONZALEZ LONGINOS</t>
  </si>
  <si>
    <t xml:space="preserve">MENDOZA PADILLA JUAN JOSE</t>
  </si>
  <si>
    <t xml:space="preserve">1190 SERVICIOS MUNICIPALES Albañil</t>
  </si>
  <si>
    <t xml:space="preserve">DELGADILLO CORTES OSCAR DANIEL</t>
  </si>
  <si>
    <t xml:space="preserve">SOLIS OROZCO MARIA JESICA</t>
  </si>
  <si>
    <t xml:space="preserve">VILLANUEVA PERALES JUAN GABRIEL</t>
  </si>
  <si>
    <t xml:space="preserve">CAZARES HERNANDEZ MARIA ELENA</t>
  </si>
  <si>
    <t xml:space="preserve">SAUCEDO AGUILAR PEDRO</t>
  </si>
  <si>
    <t xml:space="preserve">ROJAS MORAN SAUL</t>
  </si>
  <si>
    <t xml:space="preserve">CASILLAS SERVIN ALEJANDRO</t>
  </si>
  <si>
    <t xml:space="preserve">HERNANDEZ GARCIA SANTIAGO</t>
  </si>
  <si>
    <t xml:space="preserve">MORA OLIVO BENJAMIN</t>
  </si>
  <si>
    <t xml:space="preserve">MENDOZA GARCIA MARIA ELVIA</t>
  </si>
  <si>
    <t xml:space="preserve">ASCENCIO VEGA RAFAELA</t>
  </si>
  <si>
    <t xml:space="preserve">PALOS HUERTA SERGIO</t>
  </si>
  <si>
    <t xml:space="preserve">MARTINEZ MORAN MIGUEL ANGEL</t>
  </si>
  <si>
    <t xml:space="preserve">1190 SERVICIOS MUNICIPALES Operador de Planta</t>
  </si>
  <si>
    <t xml:space="preserve">MEDINA ESPINOZA ADOLFO</t>
  </si>
  <si>
    <t xml:space="preserve">ORTIZ JIMENEZ JOSE ALONSO</t>
  </si>
  <si>
    <t xml:space="preserve">FLORES LOPEZ MONICA</t>
  </si>
  <si>
    <t xml:space="preserve">FLORES MARTINEZ FRANCISCO JAVIER</t>
  </si>
  <si>
    <t xml:space="preserve">ROJAS REYES MARTHA ELENA</t>
  </si>
  <si>
    <t xml:space="preserve">JIMENEZ PIRUL JESUS</t>
  </si>
  <si>
    <t xml:space="preserve">PADILLA VAZQUEZ JUAN MANUEL</t>
  </si>
  <si>
    <t xml:space="preserve">BECERRA AGUILAR VICTOR</t>
  </si>
  <si>
    <t xml:space="preserve">1191 ALUMBRADO PUBLICO</t>
  </si>
  <si>
    <t xml:space="preserve">IBARRA SANJUAN MARCO ANTONIO</t>
  </si>
  <si>
    <t xml:space="preserve">1191 ALUMBRADO PUBLICO Tecnico OperativoXAlumbrado</t>
  </si>
  <si>
    <t xml:space="preserve">DIAZ CALDERON EFRAIN</t>
  </si>
  <si>
    <t xml:space="preserve">MORAN FERNANDEZ JESUS</t>
  </si>
  <si>
    <t xml:space="preserve">1191 ALUMBRADO PUBLICO Jefe De Alumbrado Publico</t>
  </si>
  <si>
    <t xml:space="preserve">1193 MERCADOS</t>
  </si>
  <si>
    <t xml:space="preserve">ALDRETE GARCIA EDGAR ERNESTO</t>
  </si>
  <si>
    <t xml:space="preserve">1193 MERCADOS Jefe Mercados</t>
  </si>
  <si>
    <t xml:space="preserve">ALVARADO ZAMBRANO LUIS ANGEL</t>
  </si>
  <si>
    <t xml:space="preserve">1193 MERCADOS Auxiliar Operativo</t>
  </si>
  <si>
    <t xml:space="preserve">1197 PARQUES Y JARDINES</t>
  </si>
  <si>
    <t xml:space="preserve">ROBLES VEGA VERNABE</t>
  </si>
  <si>
    <t xml:space="preserve">1197 PARQUES Y JARDINES Auxiliar Operativo</t>
  </si>
  <si>
    <t xml:space="preserve">VALENTIN BAUTISTA JUAN DANIEL</t>
  </si>
  <si>
    <t xml:space="preserve">1197 PARQUES Y JARDINES Jefe</t>
  </si>
  <si>
    <t xml:space="preserve">1200 CORD GRAL SERVICIOS MUNICIPALES AGUA POT</t>
  </si>
  <si>
    <t xml:space="preserve">MONDRAGON HERNANDEZ SAUL</t>
  </si>
  <si>
    <t xml:space="preserve">1200 CORD GRAL SERVICIOS MUNICIPALES AGUA POT Técnico Operativo</t>
  </si>
  <si>
    <t xml:space="preserve">GARZA RAMIREZ HECTOR ELISAUL</t>
  </si>
  <si>
    <t xml:space="preserve">AMEZCUA VERGARA LIZETTE</t>
  </si>
  <si>
    <t xml:space="preserve">1210 IGUALDAD SUSTANTIVA ENTRE MUJERES Y HOMB Directora</t>
  </si>
  <si>
    <t xml:space="preserve">XILONZOCHITL MORA KARLA SARAHI</t>
  </si>
  <si>
    <t xml:space="preserve">1210 IGUALDAD SUSTANTIVA ENTRE MUJERES Y HOMB Auxilar Admvo</t>
  </si>
  <si>
    <t xml:space="preserve">ELVIRA PEREZ MARCELA</t>
  </si>
  <si>
    <t xml:space="preserve">1210 IGUALDAD SUSTANTIVA ENTRE MUJERES Y HOMB Encargado</t>
  </si>
  <si>
    <t xml:space="preserve">REAL ZARATE JESUS FERNANDO</t>
  </si>
  <si>
    <t xml:space="preserve">1210 IGUALDAD SUSTANTIVA ENTRE MUJERES Y HOMB Jefe</t>
  </si>
  <si>
    <t xml:space="preserve">ORNELAS ENRIQUEZ VIANEY</t>
  </si>
  <si>
    <t xml:space="preserve">1210 IGUALDAD SUSTANTIVA ENTRE MUJERES Y HOMB Jefa</t>
  </si>
  <si>
    <t xml:space="preserve">CANTOR MACIAS JOEL</t>
  </si>
  <si>
    <t xml:space="preserve">1210 IGUALDAD SUSTANTIVA ENTRE MUJERES Y HOMB Auxiliar Administrativo</t>
  </si>
  <si>
    <t xml:space="preserve">JUAREZ RAMIREZ JORGE ALEJANDRO</t>
  </si>
  <si>
    <t xml:space="preserve">VERGARA GOMEZ DANIA</t>
  </si>
  <si>
    <t xml:space="preserve">1210 IGUALDAD SUSTANTIVA ENTRE MUJERES Y HOMB Psicóloga</t>
  </si>
  <si>
    <t xml:space="preserve">1220 SALUD</t>
  </si>
  <si>
    <t xml:space="preserve">FLORES MACIAS MARIA TERESA</t>
  </si>
  <si>
    <t xml:space="preserve">1220 SALUD Medico</t>
  </si>
  <si>
    <t xml:space="preserve">LEAL LUPERCIO BERTHA YADIRA</t>
  </si>
  <si>
    <t xml:space="preserve">1220 SALUD Enfermera</t>
  </si>
  <si>
    <t xml:space="preserve">BALMORI FLORES SERGIO CRISTOBAL</t>
  </si>
  <si>
    <t xml:space="preserve">1220 SALUD Quimico Analista</t>
  </si>
  <si>
    <t xml:space="preserve">MARTINEZ GALLARDO HECTOR EMMANUEL</t>
  </si>
  <si>
    <t xml:space="preserve">1220 SALUD Paramédico</t>
  </si>
  <si>
    <t xml:space="preserve">FERMIN ORNELAS LISSEL</t>
  </si>
  <si>
    <t xml:space="preserve">1220 SALUD Jefa</t>
  </si>
  <si>
    <t xml:space="preserve">TORRES SANCHEZ RAFAEL</t>
  </si>
  <si>
    <t xml:space="preserve">1220 SALUD Paramedico</t>
  </si>
  <si>
    <t xml:space="preserve">BIZARRO PALAFOX MARIA MAGDALENA</t>
  </si>
  <si>
    <t xml:space="preserve">1220 SALUD Cajera</t>
  </si>
  <si>
    <t xml:space="preserve">PEREZ VEGA CRISTINA CECILIA</t>
  </si>
  <si>
    <t xml:space="preserve">SALCEDO OLIVO MARIA CRISTINA</t>
  </si>
  <si>
    <t xml:space="preserve">GOMEZ DAVILA RAFAEL</t>
  </si>
  <si>
    <t xml:space="preserve">PLATA VIDALES JOSE IVAN</t>
  </si>
  <si>
    <t xml:space="preserve">LOPEZ RODRIGUEZ ALFREDO RAFAEL</t>
  </si>
  <si>
    <t xml:space="preserve">1220 SALUD Cajero</t>
  </si>
  <si>
    <t xml:space="preserve">GUERRERO OLMEDO JOSE GUADALUPE</t>
  </si>
  <si>
    <t xml:space="preserve">1220 SALUD Enfermero</t>
  </si>
  <si>
    <t xml:space="preserve">MENDOZA AVIÑA ROBERTO CARLOS</t>
  </si>
  <si>
    <t xml:space="preserve">VELAZQUEZ AVILA ARMANDO</t>
  </si>
  <si>
    <t xml:space="preserve">VILLALOVOS ARREOLA JEANETTE WENDOLINE</t>
  </si>
  <si>
    <t xml:space="preserve">CUEVAS VEGA JOSE ARMANDO</t>
  </si>
  <si>
    <t xml:space="preserve">LOPEZ RAZO BENJAMIN</t>
  </si>
  <si>
    <t xml:space="preserve">VERGARA DANIEL BEATRIZ</t>
  </si>
  <si>
    <t xml:space="preserve">JIMENEZ RODRIGUEZ LUIS EDUARDO</t>
  </si>
  <si>
    <t xml:space="preserve">1220 SALUD Director Salud</t>
  </si>
  <si>
    <t xml:space="preserve">HERRERA ENCISO NANCY</t>
  </si>
  <si>
    <t xml:space="preserve">1220 SALUD Jefe PARAMEDICOS</t>
  </si>
  <si>
    <t xml:space="preserve">OLIVARES GUTIERREZ JULIO MARTIN</t>
  </si>
  <si>
    <t xml:space="preserve">1220 SALUD Radiologo</t>
  </si>
  <si>
    <t xml:space="preserve">JIMENEZ IBARRA ENRIQUE</t>
  </si>
  <si>
    <t xml:space="preserve">1220 SALUD Radiólogo</t>
  </si>
  <si>
    <t xml:space="preserve">MUÑOZ VERGARA ODON</t>
  </si>
  <si>
    <t xml:space="preserve">CASTELLANOS  CARLOS DAVID</t>
  </si>
  <si>
    <t xml:space="preserve">MARTINEZ MENDOZA ILSE MARIA GUADALUPE</t>
  </si>
  <si>
    <t xml:space="preserve">PEREZ VENEGAS JOSUE IVAN</t>
  </si>
  <si>
    <t xml:space="preserve">ALVARADO CERON RICARDO</t>
  </si>
  <si>
    <t xml:space="preserve">MACHUCA FLORES ROSA ISELA</t>
  </si>
  <si>
    <t xml:space="preserve">GUTIERREZ MORAN NATALIA DE LOS ANGELES</t>
  </si>
  <si>
    <t xml:space="preserve">MACIAS VALENCIA ARIANA</t>
  </si>
  <si>
    <t xml:space="preserve">CASTILLO GARCIA ELVA ROSA</t>
  </si>
  <si>
    <t xml:space="preserve">ALVARADO CERON PERLA PAOLA</t>
  </si>
  <si>
    <t xml:space="preserve">MORFIN CASTILLO ANA YESENIA</t>
  </si>
  <si>
    <t xml:space="preserve">ROMO MEZA MARCO ANTONIO</t>
  </si>
  <si>
    <t xml:space="preserve">CHAVIRA REYNA JULIETA</t>
  </si>
  <si>
    <t xml:space="preserve">FLORES HERNANDEZ ANDREA GUADALUPE</t>
  </si>
  <si>
    <t xml:space="preserve">REYES HUERTA ADRIANA ELIZABETH</t>
  </si>
  <si>
    <t xml:space="preserve">GOMEZ GOMEZ PEDRO MIGUEL</t>
  </si>
  <si>
    <t xml:space="preserve">MADERA PEREZ ILIANA</t>
  </si>
  <si>
    <t xml:space="preserve">MARTINEZ REYES ANGEL GABRIEL</t>
  </si>
  <si>
    <t xml:space="preserve">GUERRERO OLMEDO ANDRES</t>
  </si>
  <si>
    <t xml:space="preserve">1220 SALUD Auxiliar de Almacén</t>
  </si>
  <si>
    <t xml:space="preserve">FREGOSO VALERIANO ATHZIRI ALONDRA</t>
  </si>
  <si>
    <t xml:space="preserve">GUDIÑO GUILLEN INDRA MARCELA</t>
  </si>
  <si>
    <t xml:space="preserve">OLIVAS GALAVIZ MARIA GUADALUPE</t>
  </si>
  <si>
    <t xml:space="preserve">1220 SALUD Auxiliar Administrativo</t>
  </si>
  <si>
    <t xml:space="preserve">LOMELI GARCIA JUDITH</t>
  </si>
  <si>
    <t xml:space="preserve">ABARCA MARTINEZ MAURA ALEJANDRA</t>
  </si>
  <si>
    <t xml:space="preserve">1230 PROTECC CIVIL</t>
  </si>
  <si>
    <t xml:space="preserve">MORALES RAMEÑO MARIA ISABEL</t>
  </si>
  <si>
    <t xml:space="preserve">1230 PROTECC CIVIL Secretaria</t>
  </si>
  <si>
    <t xml:space="preserve">LOMELI ESPINOZA ALMA MIRNA</t>
  </si>
  <si>
    <t xml:space="preserve">1230 PROTECC CIVIL Bombero</t>
  </si>
  <si>
    <t xml:space="preserve">BAUTISTA QUINTERO JOSE ANGEL</t>
  </si>
  <si>
    <t xml:space="preserve">PEREZ VEGA CLAUDIA FERNANDA</t>
  </si>
  <si>
    <t xml:space="preserve">1230 PROTECC CIVIL RadioOPERADOR</t>
  </si>
  <si>
    <t xml:space="preserve">REYES GONZALEZ JONATHAN</t>
  </si>
  <si>
    <t xml:space="preserve">MORAN ROMERO ANGEL GABRIEL</t>
  </si>
  <si>
    <t xml:space="preserve">HERRERA CORTES RICARDO</t>
  </si>
  <si>
    <t xml:space="preserve">1230 PROTECC CIVIL Responsable De Grupos Voluntarios</t>
  </si>
  <si>
    <t xml:space="preserve">GONZALEZ ORNELAS MARCO ANTONIO</t>
  </si>
  <si>
    <t xml:space="preserve">CAMARENA LUNA ALEJANDRO</t>
  </si>
  <si>
    <t xml:space="preserve">REYNOSO DIAZ JUAN PEDRO</t>
  </si>
  <si>
    <t xml:space="preserve">LAMAS ORTIZ CAMILA ALEJANDRA</t>
  </si>
  <si>
    <t xml:space="preserve">ROBLEDO ELVIRA RODRIGO</t>
  </si>
  <si>
    <t xml:space="preserve">TORRES DURAN JOSUE</t>
  </si>
  <si>
    <t xml:space="preserve">HERRERA LAMAS ALBERTO</t>
  </si>
  <si>
    <t xml:space="preserve">PEREZ AGUILAR MELENIE GUADALUPE</t>
  </si>
  <si>
    <t xml:space="preserve">1230 PROTECC CIVIL Auxiliar Administrativo</t>
  </si>
  <si>
    <t xml:space="preserve">ROBLES MARTINEZ ROBERTO</t>
  </si>
  <si>
    <t xml:space="preserve">MEDINA ENRIQUEZ ISMAEL</t>
  </si>
  <si>
    <t xml:space="preserve">1230 PROTECC CIVIL Director</t>
  </si>
  <si>
    <t xml:space="preserve">LOPEZ HERRERA JOSE GUADALUPE</t>
  </si>
  <si>
    <t xml:space="preserve">VICARIO NUÑEZ RICARDO</t>
  </si>
  <si>
    <t xml:space="preserve">MACHUCA RODRIGUEZ BERNARDO</t>
  </si>
  <si>
    <t xml:space="preserve">VICARIO NUÑEZ RODOLFO DE JESUS</t>
  </si>
  <si>
    <t xml:space="preserve">CUEVAS MORANDO RUBY GUADALUPE</t>
  </si>
  <si>
    <t xml:space="preserve">GONZALEZ GOMEZ MIGUEL ANGEL</t>
  </si>
  <si>
    <t xml:space="preserve">ROMO RODRIGUEZ MARTIN</t>
  </si>
  <si>
    <t xml:space="preserve">MORAN ROMERO JESUS DAVID</t>
  </si>
  <si>
    <t xml:space="preserve">1240 MOVILIDAD</t>
  </si>
  <si>
    <t xml:space="preserve">DATO PRETEGIDO</t>
  </si>
  <si>
    <t xml:space="preserve">1240 MOVILIDAD Agente De Transito</t>
  </si>
  <si>
    <t xml:space="preserve">1240 MOVILIDAD Secretaria</t>
  </si>
  <si>
    <t xml:space="preserve">1250 COMISARIA DE SEGURIDAD CIUDADANA Sub Director</t>
  </si>
  <si>
    <t xml:space="preserve">1240 MOVILIDAD Director Movilidad</t>
  </si>
  <si>
    <t xml:space="preserve">1250 COMISARIA DE SEGURIDAD CIUDADANA</t>
  </si>
  <si>
    <t xml:space="preserve">1250 COMISARIA DE SEGURIDAD CIUDADANA Oficial De Policia</t>
  </si>
  <si>
    <t xml:space="preserve">1250 COMISARIA DE SEGURIDAD CIUDADANA Policia De Linea</t>
  </si>
  <si>
    <t xml:space="preserve">1250 COMISARIA DE SEGURIDAD CIUDADANA Comandante</t>
  </si>
  <si>
    <t xml:space="preserve">1250 COMISARIA DE SEGURIDAD CIUDADANA Secretaria De Seguridad</t>
  </si>
  <si>
    <t xml:space="preserve">1250 COMISARIA DE SEGURIDAD CIUDADANA Comisario</t>
  </si>
  <si>
    <t xml:space="preserve">1250 COMISARIA DE SEGURIDAD CIUDADANA Jefe Administrativo</t>
  </si>
  <si>
    <t xml:space="preserve">1250 COMISARIA DE SEGURIDAD CIUDADANA Sub Oficial</t>
  </si>
  <si>
    <t xml:space="preserve">1250 COMISARIA DE SEGURIDAD CIUDADANA Preventologa</t>
  </si>
  <si>
    <t xml:space="preserve">3001 AGENCIA LA LOMA</t>
  </si>
  <si>
    <t xml:space="preserve">HERNANDEZ RODRIGUEZ MARIA GUADALUPE</t>
  </si>
  <si>
    <t xml:space="preserve">3001 AGENCIA LA LOMA Delegado De La Loma</t>
  </si>
  <si>
    <t xml:space="preserve">3002 AGENCIA LAS TROJES</t>
  </si>
  <si>
    <t xml:space="preserve">RIVAS MOCTEZUMA SANTIAGO</t>
  </si>
  <si>
    <t xml:space="preserve">3002 AGENCIA LAS TROJES Delegado De Trojes</t>
  </si>
  <si>
    <t xml:space="preserve">3003 Agencia Nextipac</t>
  </si>
  <si>
    <t xml:space="preserve">LUVIAN ASCENCIO CARLA MARIA</t>
  </si>
  <si>
    <t xml:space="preserve">3003 Agencia Nextipac Delegado De Nextipac</t>
  </si>
  <si>
    <t xml:space="preserve">3004 AGENCIA SAN LUCIANO</t>
  </si>
  <si>
    <t xml:space="preserve">CERVERA CAMPOS JAVIER</t>
  </si>
  <si>
    <t xml:space="preserve">3004 AGENCIA SAN LUCIANO Delegado De San Luciano</t>
  </si>
  <si>
    <t xml:space="preserve">CARRANZA REYES MAYRA</t>
  </si>
  <si>
    <t xml:space="preserve">3004 AGENCIA SAN LUCIANO Intendente</t>
  </si>
  <si>
    <t xml:space="preserve">3005 AGENCIA CHANTEPEC</t>
  </si>
  <si>
    <t xml:space="preserve">RENTERIA GOMEZ OSCAR</t>
  </si>
  <si>
    <t xml:space="preserve">3005 AGENCIA CHANTEPEC Delegado Del Chante</t>
  </si>
  <si>
    <t xml:space="preserve">3006 AGENCIA EL MOLINO</t>
  </si>
  <si>
    <t xml:space="preserve">MURILLO MENDOZA ALEJANDRO</t>
  </si>
  <si>
    <t xml:space="preserve">3006 AGENCIA EL MOLINO Delegado Del Molino</t>
  </si>
  <si>
    <t xml:space="preserve">3007 AGENCIA EL SAUZ</t>
  </si>
  <si>
    <t xml:space="preserve">VEGA SOTO FREDY JAIR</t>
  </si>
  <si>
    <t xml:space="preserve">3007 AGENCIA EL SAUZ Delegado Del Sauz</t>
  </si>
  <si>
    <t xml:space="preserve">3008 DELEGACION HUEJOTITAN</t>
  </si>
  <si>
    <t xml:space="preserve">MUÑOZ ASCENCIO CRISTIAN ARMANDO</t>
  </si>
  <si>
    <t xml:space="preserve">3008 DELEGACION HUEJOTITAN Delegado De Huejotitan</t>
  </si>
  <si>
    <t xml:space="preserve">VAZQUEZ AGUILAR DANIEL</t>
  </si>
  <si>
    <t xml:space="preserve">3008 DELEGACION HUEJOTITAN Jardinero</t>
  </si>
  <si>
    <t xml:space="preserve">3009 DELEGACION POTRERILLOS</t>
  </si>
  <si>
    <t xml:space="preserve">MACIAS RAMOS ERNESTO</t>
  </si>
  <si>
    <t xml:space="preserve">3009 DELEGACION POTRERILLOS Delegado De Potrerillo</t>
  </si>
  <si>
    <t xml:space="preserve">3010 DELEGACION SAN CRISTOBAL ZAPOTITLAN</t>
  </si>
  <si>
    <t xml:space="preserve">MORAN DIAZ JOSE LUIS</t>
  </si>
  <si>
    <t xml:space="preserve">3010 DELEGACION SAN CRISTOBAL ZAPOTITLAN Delegado De San Cristobal</t>
  </si>
  <si>
    <t xml:space="preserve">3011 DELEGACION SAN JUAN COSALA</t>
  </si>
  <si>
    <t xml:space="preserve">SERRANO ZAMORA RODRIGO</t>
  </si>
  <si>
    <t xml:space="preserve">3011 DELEGACION SAN JUAN COSALA Delegado San Juan Cosala</t>
  </si>
  <si>
    <t xml:space="preserve">3012 DELEGACION SAN PEDRO TESISTAN</t>
  </si>
  <si>
    <t xml:space="preserve">MORALEZ DE LOS SANTOS FERMIN</t>
  </si>
  <si>
    <t xml:space="preserve">3012 DELEGACION SAN PEDRO TESISTAN Delegado San Pedro Tesistan</t>
  </si>
  <si>
    <t xml:space="preserve">3013 DELEGACION ZAPOTITAN DE HIDALGO</t>
  </si>
  <si>
    <t xml:space="preserve">SOTO VALENTIN JORGE ALBERTO</t>
  </si>
  <si>
    <t xml:space="preserve">3013 DELEGACION ZAPOTITAN DE HIDALGO Delegado De Zapotitan</t>
  </si>
  <si>
    <t xml:space="preserve">3040 PENSIONADOS</t>
  </si>
  <si>
    <t xml:space="preserve">LOMELI ZUÑIGA SANTOS</t>
  </si>
  <si>
    <t xml:space="preserve">3040 PENSIONADOS Pensionado</t>
  </si>
  <si>
    <t xml:space="preserve">ZARAGOZA GALVEZ ALFONSO</t>
  </si>
  <si>
    <t xml:space="preserve">BOBADILLA ESTRADA JOSE MARIA</t>
  </si>
  <si>
    <t xml:space="preserve">BOBADILLA CHAVES JOSE JESUS</t>
  </si>
  <si>
    <t xml:space="preserve">CUEVAS LOPEZ MATEO</t>
  </si>
  <si>
    <t xml:space="preserve">LOPEZ CASTELLANOS J. JESUS</t>
  </si>
  <si>
    <t xml:space="preserve">MORA TADEO AURORA</t>
  </si>
  <si>
    <t xml:space="preserve">VERGARA ROSAS VICENTE</t>
  </si>
  <si>
    <t xml:space="preserve">TORRES A LA TORRE J REFUGIO</t>
  </si>
  <si>
    <t xml:space="preserve">SOLIS SANCHEZ MARIA GUADALUPE</t>
  </si>
  <si>
    <t xml:space="preserve">CAZARES GOMEZ LEOBARDO</t>
  </si>
  <si>
    <t xml:space="preserve">CORTEZ VAZQUEZ MAXIMINO</t>
  </si>
  <si>
    <t xml:space="preserve">CUEVAS GUDIÑO BERTHA</t>
  </si>
  <si>
    <t xml:space="preserve">DANIEL CUEVAS RAMON</t>
  </si>
  <si>
    <t xml:space="preserve">CUEVAS ORTIZ MA GUADALUPE</t>
  </si>
  <si>
    <t xml:space="preserve">OLIVO AGUILAR AURELIA</t>
  </si>
  <si>
    <t xml:space="preserve">MACIAS NARANJO ROBERTO</t>
  </si>
  <si>
    <t xml:space="preserve">MACIAS PEREZ PEDRO</t>
  </si>
  <si>
    <t xml:space="preserve">MORA MENDOZA SILVIA</t>
  </si>
  <si>
    <t xml:space="preserve">ALVAREZ CARMONA ABEL</t>
  </si>
  <si>
    <t xml:space="preserve">ANGUIANO ORNELAS REFUGIO</t>
  </si>
  <si>
    <t xml:space="preserve">GARCIA CORONA ROBERTO</t>
  </si>
  <si>
    <t xml:space="preserve">SANCHEZ SILVA NICOLAS</t>
  </si>
  <si>
    <t xml:space="preserve">CASTILLO  GUILLERMO</t>
  </si>
  <si>
    <t xml:space="preserve">HERRERA VAZQUEZ MA. GUADALUPE</t>
  </si>
  <si>
    <t xml:space="preserve">ORNELAS FLORES CANDIDO</t>
  </si>
  <si>
    <t xml:space="preserve">RAMOS CHORA MARTIN</t>
  </si>
  <si>
    <t xml:space="preserve">MACIAS RAMOS FELICIANO</t>
  </si>
  <si>
    <t xml:space="preserve">SAUCEDO AGUILAR FELIPE</t>
  </si>
  <si>
    <t xml:space="preserve">ALVAREZ ENRIQUEZ ROGELIO</t>
  </si>
  <si>
    <t xml:space="preserve">MACIAS DIAZ LAURA</t>
  </si>
  <si>
    <t xml:space="preserve">CASTILLO MAGAÑA GABRIEL</t>
  </si>
  <si>
    <t xml:space="preserve">MARTINEZ MORA MARTHA GUADALUPE</t>
  </si>
  <si>
    <t xml:space="preserve">AVIÑA NAJERA LILIANA GRACIELA</t>
  </si>
  <si>
    <t xml:space="preserve">ALONSO CORTES VICTOR</t>
  </si>
  <si>
    <t xml:space="preserve">VERGARA AMEZCUA GABRIEL</t>
  </si>
  <si>
    <t xml:space="preserve">ALDRETE GONZALEZ JAVIER</t>
  </si>
  <si>
    <t xml:space="preserve">CAMPOS CUEVAS JOSE</t>
  </si>
  <si>
    <t xml:space="preserve">GUTIERREZ ZUÑIGA NOE ISAIAS</t>
  </si>
  <si>
    <t xml:space="preserve">RAMOS DELGADILLO VERONICA</t>
  </si>
  <si>
    <t xml:space="preserve">AVALOS SANCHEZ SALVADOR</t>
  </si>
  <si>
    <t xml:space="preserve">MOLINA ZAVALA GENOVEVA</t>
  </si>
  <si>
    <t xml:space="preserve">TORRES IBARRA ROSALBA</t>
  </si>
  <si>
    <t xml:space="preserve">GOMEZ OLMEDO RAMON</t>
  </si>
  <si>
    <t xml:space="preserve">MORENO ORDAZ HUMBERTO</t>
  </si>
  <si>
    <t xml:space="preserve">SOTO ROJAS J JESUS</t>
  </si>
  <si>
    <t xml:space="preserve">GARCIA VILLA MARICELA</t>
  </si>
  <si>
    <t xml:space="preserve">VERDIA RENTERIA ANA MARIA</t>
  </si>
  <si>
    <t xml:space="preserve">JAUREGUI FLORES JOSE</t>
  </si>
  <si>
    <t xml:space="preserve">GARCIA GOMEZ ALIFONSO</t>
  </si>
  <si>
    <t xml:space="preserve">SILVA AMEZCUA SALVADOR</t>
  </si>
  <si>
    <t xml:space="preserve">DANIEL COLDIVAR VICTOR MANUEL</t>
  </si>
  <si>
    <t xml:space="preserve">3041 PENSIONES POR VIUDEZ</t>
  </si>
  <si>
    <t xml:space="preserve">HERRERA RENTERIA ORTENCIA</t>
  </si>
  <si>
    <t xml:space="preserve">3041 PENSIONES POR VIUDEZ Pensionado</t>
  </si>
  <si>
    <t xml:space="preserve">AGUAYO MACIAS MARIA EVANGELINA</t>
  </si>
  <si>
    <t xml:space="preserve">ALONZO FRIAS LEONOR</t>
  </si>
  <si>
    <t xml:space="preserve">OLIVA ARIAS MARIA GUADALUPE</t>
  </si>
  <si>
    <t xml:space="preserve">MACHUCA MACHUCA MA GEORGINA</t>
  </si>
  <si>
    <t xml:space="preserve">GAETA LOPEZ LETICIA</t>
  </si>
  <si>
    <t xml:space="preserve">ZAMORA BASULTO VIRGINIA</t>
  </si>
  <si>
    <t xml:space="preserve">LOZA GOMEZ MARIA TRANSITO</t>
  </si>
  <si>
    <t xml:space="preserve">HERNANDEZ BERNAL MARIA DEL SOCORRO</t>
  </si>
  <si>
    <t xml:space="preserve">NAVARRO CUEVAS TERESA DE JESUS</t>
  </si>
  <si>
    <t xml:space="preserve">ORNELAS TORRES ERNESTO</t>
  </si>
  <si>
    <t xml:space="preserve">3042 PENSION POR ORFANDAD</t>
  </si>
  <si>
    <t xml:space="preserve">SAUCEDO ORTIZ ROSARIO ADRIANA</t>
  </si>
  <si>
    <t xml:space="preserve">3042 PENSION POR ORFANDAD Pensionado</t>
  </si>
  <si>
    <t xml:space="preserve">VILLALOBOS RAMEÑO MARIA DE LOS ANGELES</t>
  </si>
  <si>
    <t xml:space="preserve">REYNOSO NAVARRO ARIANA</t>
  </si>
  <si>
    <t xml:space="preserve">GONZALEZ DURAN SARAHI GUADALUPE</t>
  </si>
  <si>
    <t xml:space="preserve">DIAZ GARCIA BRENDA GUADALUPE</t>
  </si>
  <si>
    <t xml:space="preserve">3043 OFICIALIA DE PARTES</t>
  </si>
  <si>
    <t xml:space="preserve">PALACIOS TORRES BLANCA NORMA</t>
  </si>
  <si>
    <t xml:space="preserve">3043 OFICIALIA DE PARTES 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##,##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6" min="4" style="2" width="28.56"/>
  </cols>
  <sheetData>
    <row r="1" customFormat="false" ht="1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s="4" customFormat="true" ht="15" hidden="false" customHeight="false" outlineLevel="0" collapsed="false">
      <c r="A2" s="3" t="s">
        <v>5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 t="n">
        <v>13</v>
      </c>
      <c r="B3" s="1" t="s">
        <v>6</v>
      </c>
      <c r="C3" s="1" t="s">
        <v>7</v>
      </c>
      <c r="D3" s="2" t="n">
        <v>13254.45</v>
      </c>
      <c r="E3" s="2" t="n">
        <v>2008.09</v>
      </c>
      <c r="F3" s="2" t="n">
        <v>11246.36</v>
      </c>
    </row>
    <row r="4" customFormat="false" ht="15" hidden="false" customHeight="false" outlineLevel="0" collapsed="false">
      <c r="A4" s="1" t="n">
        <v>14</v>
      </c>
      <c r="B4" s="1" t="s">
        <v>8</v>
      </c>
      <c r="C4" s="1" t="s">
        <v>7</v>
      </c>
      <c r="D4" s="2" t="n">
        <v>13254.45</v>
      </c>
      <c r="E4" s="2" t="n">
        <v>2008.09</v>
      </c>
      <c r="F4" s="2" t="n">
        <v>11246.36</v>
      </c>
    </row>
    <row r="5" customFormat="false" ht="15" hidden="false" customHeight="false" outlineLevel="0" collapsed="false">
      <c r="A5" s="1" t="n">
        <v>401</v>
      </c>
      <c r="B5" s="1" t="s">
        <v>9</v>
      </c>
      <c r="C5" s="1" t="s">
        <v>7</v>
      </c>
      <c r="D5" s="2" t="n">
        <v>13254.45</v>
      </c>
      <c r="E5" s="2" t="n">
        <v>2008.09</v>
      </c>
      <c r="F5" s="2" t="n">
        <v>11246.36</v>
      </c>
    </row>
    <row r="6" customFormat="false" ht="15" hidden="false" customHeight="false" outlineLevel="0" collapsed="false">
      <c r="A6" s="5" t="n">
        <v>402</v>
      </c>
      <c r="B6" s="1" t="s">
        <v>10</v>
      </c>
      <c r="C6" s="1" t="s">
        <v>7</v>
      </c>
      <c r="D6" s="2" t="n">
        <v>13254.45</v>
      </c>
      <c r="E6" s="2" t="n">
        <v>2008.09</v>
      </c>
      <c r="F6" s="2" t="n">
        <v>11246.36</v>
      </c>
    </row>
    <row r="7" customFormat="false" ht="15" hidden="false" customHeight="false" outlineLevel="0" collapsed="false">
      <c r="A7" s="5" t="n">
        <v>403</v>
      </c>
      <c r="B7" s="1" t="s">
        <v>11</v>
      </c>
      <c r="C7" s="1" t="s">
        <v>7</v>
      </c>
      <c r="D7" s="2" t="n">
        <v>13254.45</v>
      </c>
      <c r="E7" s="2" t="n">
        <v>2008.09</v>
      </c>
      <c r="F7" s="2" t="n">
        <v>11246.36</v>
      </c>
    </row>
    <row r="8" customFormat="false" ht="15" hidden="false" customHeight="false" outlineLevel="0" collapsed="false">
      <c r="A8" s="5" t="n">
        <v>404</v>
      </c>
      <c r="B8" s="1" t="s">
        <v>12</v>
      </c>
      <c r="C8" s="1" t="s">
        <v>7</v>
      </c>
      <c r="D8" s="2" t="n">
        <v>13254.45</v>
      </c>
      <c r="E8" s="2" t="n">
        <v>2008.09</v>
      </c>
      <c r="F8" s="2" t="n">
        <v>11246.36</v>
      </c>
    </row>
    <row r="9" customFormat="false" ht="15" hidden="false" customHeight="false" outlineLevel="0" collapsed="false">
      <c r="A9" s="5" t="n">
        <v>405</v>
      </c>
      <c r="B9" s="1" t="s">
        <v>13</v>
      </c>
      <c r="C9" s="1" t="s">
        <v>7</v>
      </c>
      <c r="D9" s="2" t="n">
        <v>13254.45</v>
      </c>
      <c r="E9" s="2" t="n">
        <v>2008.09</v>
      </c>
      <c r="F9" s="2" t="n">
        <v>11246.36</v>
      </c>
    </row>
    <row r="10" customFormat="false" ht="15" hidden="false" customHeight="false" outlineLevel="0" collapsed="false">
      <c r="A10" s="5" t="n">
        <v>406</v>
      </c>
      <c r="B10" s="1" t="s">
        <v>14</v>
      </c>
      <c r="C10" s="1" t="s">
        <v>15</v>
      </c>
      <c r="D10" s="2" t="n">
        <v>19991.55</v>
      </c>
      <c r="E10" s="2" t="n">
        <v>3546.07</v>
      </c>
      <c r="F10" s="2" t="n">
        <v>16445.48</v>
      </c>
    </row>
    <row r="11" customFormat="false" ht="15" hidden="false" customHeight="false" outlineLevel="0" collapsed="false">
      <c r="A11" s="5" t="n">
        <v>407</v>
      </c>
      <c r="B11" s="1" t="s">
        <v>16</v>
      </c>
      <c r="C11" s="1" t="s">
        <v>7</v>
      </c>
      <c r="D11" s="2" t="n">
        <v>13254.45</v>
      </c>
      <c r="E11" s="2" t="n">
        <v>2008.09</v>
      </c>
      <c r="F11" s="2" t="n">
        <v>11246.36</v>
      </c>
    </row>
    <row r="12" customFormat="false" ht="15" hidden="false" customHeight="false" outlineLevel="0" collapsed="false">
      <c r="A12" s="5" t="n">
        <v>408</v>
      </c>
      <c r="B12" s="1" t="s">
        <v>17</v>
      </c>
      <c r="C12" s="1" t="s">
        <v>7</v>
      </c>
      <c r="D12" s="2" t="n">
        <v>13254.45</v>
      </c>
      <c r="E12" s="2" t="n">
        <v>2008.09</v>
      </c>
      <c r="F12" s="2" t="n">
        <v>11246.36</v>
      </c>
    </row>
    <row r="13" customFormat="false" ht="15" hidden="false" customHeight="false" outlineLevel="0" collapsed="false">
      <c r="B13" s="3" t="s">
        <v>4</v>
      </c>
      <c r="D13" s="6" t="n">
        <f aca="false">SUM(D3:D12)</f>
        <v>139281.6</v>
      </c>
      <c r="E13" s="6" t="n">
        <f aca="false">SUM(E3:E12)</f>
        <v>21618.88</v>
      </c>
      <c r="F13" s="6" t="n">
        <f aca="false">SUM(F3:F12)</f>
        <v>117662.72</v>
      </c>
    </row>
    <row r="14" customFormat="false" ht="15" hidden="false" customHeight="false" outlineLevel="0" collapsed="false">
      <c r="A14" s="3" t="s">
        <v>18</v>
      </c>
    </row>
    <row r="15" customFormat="false" ht="15" hidden="false" customHeight="false" outlineLevel="0" collapsed="false">
      <c r="A15" s="5" t="n">
        <v>44</v>
      </c>
      <c r="B15" s="1" t="s">
        <v>19</v>
      </c>
      <c r="C15" s="1" t="s">
        <v>20</v>
      </c>
      <c r="D15" s="2" t="n">
        <v>8143.05</v>
      </c>
      <c r="E15" s="2" t="n">
        <v>916.29</v>
      </c>
      <c r="F15" s="2" t="n">
        <v>7226.76</v>
      </c>
    </row>
    <row r="16" customFormat="false" ht="15" hidden="false" customHeight="false" outlineLevel="0" collapsed="false">
      <c r="A16" s="5" t="n">
        <v>84</v>
      </c>
      <c r="B16" s="1" t="s">
        <v>21</v>
      </c>
      <c r="C16" s="1" t="s">
        <v>22</v>
      </c>
      <c r="D16" s="2" t="n">
        <v>33751.8</v>
      </c>
      <c r="E16" s="2" t="n">
        <v>7395.49</v>
      </c>
      <c r="F16" s="2" t="n">
        <v>26356.31</v>
      </c>
    </row>
    <row r="17" customFormat="false" ht="15" hidden="false" customHeight="false" outlineLevel="0" collapsed="false">
      <c r="A17" s="5" t="n">
        <v>368</v>
      </c>
      <c r="B17" s="1" t="s">
        <v>23</v>
      </c>
      <c r="C17" s="1" t="s">
        <v>24</v>
      </c>
      <c r="D17" s="2" t="n">
        <v>6207.45</v>
      </c>
      <c r="E17" s="2" t="n">
        <v>555.67</v>
      </c>
      <c r="F17" s="2" t="n">
        <v>5651.78</v>
      </c>
    </row>
    <row r="18" customFormat="false" ht="15" hidden="false" customHeight="false" outlineLevel="0" collapsed="false">
      <c r="A18" s="5" t="n">
        <v>490</v>
      </c>
      <c r="B18" s="1" t="s">
        <v>25</v>
      </c>
      <c r="C18" s="1" t="s">
        <v>26</v>
      </c>
      <c r="D18" s="2" t="n">
        <v>5019.9</v>
      </c>
      <c r="E18" s="2" t="n">
        <v>152.18</v>
      </c>
      <c r="F18" s="2" t="n">
        <v>4867.72</v>
      </c>
    </row>
    <row r="19" customFormat="false" ht="15" hidden="false" customHeight="false" outlineLevel="0" collapsed="false">
      <c r="A19" s="5" t="n">
        <v>516</v>
      </c>
      <c r="B19" s="1" t="s">
        <v>27</v>
      </c>
      <c r="C19" s="1" t="s">
        <v>28</v>
      </c>
      <c r="D19" s="2" t="n">
        <v>3090</v>
      </c>
      <c r="E19" s="2" t="n">
        <v>0</v>
      </c>
      <c r="F19" s="2" t="n">
        <v>3090</v>
      </c>
    </row>
    <row r="20" customFormat="false" ht="15" hidden="false" customHeight="false" outlineLevel="0" collapsed="false">
      <c r="B20" s="3" t="s">
        <v>4</v>
      </c>
      <c r="D20" s="6" t="n">
        <f aca="false">SUM(D15:D19)</f>
        <v>56212.2</v>
      </c>
      <c r="E20" s="6" t="n">
        <f aca="false">SUM(E15:E19)</f>
        <v>9019.63</v>
      </c>
      <c r="F20" s="6" t="n">
        <f aca="false">SUM(F15:F19)</f>
        <v>47192.57</v>
      </c>
    </row>
    <row r="21" customFormat="false" ht="15" hidden="false" customHeight="false" outlineLevel="0" collapsed="false">
      <c r="A21" s="3" t="s">
        <v>29</v>
      </c>
    </row>
    <row r="22" customFormat="false" ht="15" hidden="false" customHeight="false" outlineLevel="0" collapsed="false">
      <c r="A22" s="5" t="n">
        <v>303</v>
      </c>
      <c r="B22" s="1" t="s">
        <v>30</v>
      </c>
      <c r="C22" s="1" t="s">
        <v>31</v>
      </c>
      <c r="D22" s="2" t="n">
        <v>9257.25</v>
      </c>
      <c r="E22" s="2" t="n">
        <v>1154.29</v>
      </c>
      <c r="F22" s="2" t="n">
        <v>8102.96</v>
      </c>
    </row>
    <row r="23" customFormat="false" ht="15" hidden="false" customHeight="false" outlineLevel="0" collapsed="false">
      <c r="A23" s="5" t="n">
        <v>548</v>
      </c>
      <c r="B23" s="1" t="s">
        <v>32</v>
      </c>
      <c r="C23" s="1" t="s">
        <v>33</v>
      </c>
      <c r="D23" s="2" t="n">
        <v>4219.8</v>
      </c>
      <c r="E23" s="2" t="n">
        <v>65.13</v>
      </c>
      <c r="F23" s="2" t="n">
        <v>4154.67</v>
      </c>
    </row>
    <row r="24" customFormat="false" ht="15" hidden="false" customHeight="false" outlineLevel="0" collapsed="false">
      <c r="B24" s="3" t="s">
        <v>4</v>
      </c>
      <c r="D24" s="6" t="n">
        <f aca="false">SUM(D22:D23)</f>
        <v>13477.05</v>
      </c>
      <c r="E24" s="6" t="n">
        <f aca="false">SUM(E22:E23)</f>
        <v>1219.42</v>
      </c>
      <c r="F24" s="6" t="n">
        <f aca="false">SUM(F22:F23)</f>
        <v>12257.63</v>
      </c>
    </row>
    <row r="25" customFormat="false" ht="15" hidden="false" customHeight="false" outlineLevel="0" collapsed="false">
      <c r="A25" s="3" t="s">
        <v>34</v>
      </c>
    </row>
    <row r="26" customFormat="false" ht="15" hidden="false" customHeight="false" outlineLevel="0" collapsed="false">
      <c r="A26" s="5" t="n">
        <v>27</v>
      </c>
      <c r="B26" s="1" t="s">
        <v>35</v>
      </c>
      <c r="C26" s="1" t="s">
        <v>36</v>
      </c>
      <c r="D26" s="2" t="n">
        <v>5598</v>
      </c>
      <c r="E26" s="2" t="n">
        <v>458.16</v>
      </c>
      <c r="F26" s="2" t="n">
        <v>5139.84</v>
      </c>
    </row>
    <row r="27" customFormat="false" ht="15" hidden="false" customHeight="false" outlineLevel="0" collapsed="false">
      <c r="A27" s="5" t="n">
        <v>235</v>
      </c>
      <c r="B27" s="1" t="s">
        <v>37</v>
      </c>
      <c r="C27" s="1" t="s">
        <v>36</v>
      </c>
      <c r="D27" s="2" t="n">
        <v>4308</v>
      </c>
      <c r="E27" s="2" t="n">
        <v>74.73</v>
      </c>
      <c r="F27" s="2" t="n">
        <v>4233.27</v>
      </c>
    </row>
    <row r="28" customFormat="false" ht="15" hidden="false" customHeight="false" outlineLevel="0" collapsed="false">
      <c r="A28" s="5" t="n">
        <v>319</v>
      </c>
      <c r="B28" s="1" t="s">
        <v>38</v>
      </c>
      <c r="C28" s="1" t="s">
        <v>39</v>
      </c>
      <c r="D28" s="2" t="n">
        <v>11178.6</v>
      </c>
      <c r="E28" s="2" t="n">
        <v>1564.69</v>
      </c>
      <c r="F28" s="2" t="n">
        <v>9613.91</v>
      </c>
    </row>
    <row r="29" customFormat="false" ht="15" hidden="false" customHeight="false" outlineLevel="0" collapsed="false">
      <c r="A29" s="5" t="n">
        <v>322</v>
      </c>
      <c r="B29" s="1" t="s">
        <v>40</v>
      </c>
      <c r="C29" s="1" t="s">
        <v>41</v>
      </c>
      <c r="D29" s="2" t="n">
        <v>9255.6</v>
      </c>
      <c r="E29" s="2" t="n">
        <v>1153.93</v>
      </c>
      <c r="F29" s="2" t="n">
        <v>8101.67</v>
      </c>
    </row>
    <row r="30" customFormat="false" ht="15" hidden="false" customHeight="false" outlineLevel="0" collapsed="false">
      <c r="B30" s="3" t="s">
        <v>4</v>
      </c>
      <c r="D30" s="6" t="n">
        <f aca="false">SUM(D26:D29)</f>
        <v>30340.2</v>
      </c>
      <c r="E30" s="6" t="n">
        <f aca="false">SUM(E26:E29)</f>
        <v>3251.51</v>
      </c>
      <c r="F30" s="6" t="n">
        <f aca="false">SUM(F26:F29)</f>
        <v>27088.69</v>
      </c>
    </row>
    <row r="31" customFormat="false" ht="15" hidden="false" customHeight="false" outlineLevel="0" collapsed="false">
      <c r="A31" s="3" t="s">
        <v>42</v>
      </c>
    </row>
    <row r="32" customFormat="false" ht="15" hidden="false" customHeight="false" outlineLevel="0" collapsed="false">
      <c r="A32" s="5" t="n">
        <v>30</v>
      </c>
      <c r="B32" s="1" t="s">
        <v>43</v>
      </c>
      <c r="C32" s="1" t="s">
        <v>44</v>
      </c>
      <c r="D32" s="2" t="n">
        <v>13203.6</v>
      </c>
      <c r="E32" s="2" t="n">
        <v>1997.23</v>
      </c>
      <c r="F32" s="2" t="n">
        <v>11206.37</v>
      </c>
    </row>
    <row r="33" customFormat="false" ht="15" hidden="false" customHeight="false" outlineLevel="0" collapsed="false">
      <c r="A33" s="5" t="n">
        <v>56</v>
      </c>
      <c r="B33" s="1" t="s">
        <v>45</v>
      </c>
      <c r="C33" s="1" t="s">
        <v>46</v>
      </c>
      <c r="D33" s="2" t="n">
        <v>3205.35</v>
      </c>
      <c r="E33" s="2" t="n">
        <v>0</v>
      </c>
      <c r="F33" s="2" t="n">
        <v>3205.35</v>
      </c>
    </row>
    <row r="34" customFormat="false" ht="15" hidden="false" customHeight="false" outlineLevel="0" collapsed="false">
      <c r="A34" s="5" t="n">
        <v>58</v>
      </c>
      <c r="B34" s="1" t="s">
        <v>47</v>
      </c>
      <c r="C34" s="1" t="s">
        <v>48</v>
      </c>
      <c r="D34" s="2" t="n">
        <v>3205.35</v>
      </c>
      <c r="E34" s="2" t="n">
        <v>0</v>
      </c>
      <c r="F34" s="2" t="n">
        <v>3205.35</v>
      </c>
    </row>
    <row r="35" customFormat="false" ht="15" hidden="false" customHeight="false" outlineLevel="0" collapsed="false">
      <c r="A35" s="5" t="n">
        <v>59</v>
      </c>
      <c r="B35" s="1" t="s">
        <v>49</v>
      </c>
      <c r="C35" s="1" t="s">
        <v>48</v>
      </c>
      <c r="D35" s="2" t="n">
        <v>3205.35</v>
      </c>
      <c r="E35" s="2" t="n">
        <v>0</v>
      </c>
      <c r="F35" s="2" t="n">
        <v>3205.35</v>
      </c>
    </row>
    <row r="36" customFormat="false" ht="15" hidden="false" customHeight="false" outlineLevel="0" collapsed="false">
      <c r="A36" s="5" t="n">
        <v>66</v>
      </c>
      <c r="B36" s="1" t="s">
        <v>50</v>
      </c>
      <c r="C36" s="1" t="s">
        <v>51</v>
      </c>
      <c r="D36" s="2" t="n">
        <v>1574.7</v>
      </c>
      <c r="E36" s="2" t="n">
        <v>0</v>
      </c>
      <c r="F36" s="2" t="n">
        <v>1574.7</v>
      </c>
    </row>
    <row r="37" customFormat="false" ht="15" hidden="false" customHeight="false" outlineLevel="0" collapsed="false">
      <c r="A37" s="5" t="n">
        <v>77</v>
      </c>
      <c r="B37" s="1" t="s">
        <v>52</v>
      </c>
      <c r="C37" s="1" t="s">
        <v>53</v>
      </c>
      <c r="D37" s="2" t="n">
        <v>3604.95</v>
      </c>
      <c r="E37" s="2" t="n">
        <v>0</v>
      </c>
      <c r="F37" s="2" t="n">
        <v>3604.95</v>
      </c>
    </row>
    <row r="38" customFormat="false" ht="15" hidden="false" customHeight="false" outlineLevel="0" collapsed="false">
      <c r="A38" s="5" t="n">
        <v>80</v>
      </c>
      <c r="B38" s="1" t="s">
        <v>54</v>
      </c>
      <c r="C38" s="1" t="s">
        <v>48</v>
      </c>
      <c r="D38" s="2" t="n">
        <v>3205.35</v>
      </c>
      <c r="E38" s="2" t="n">
        <v>0</v>
      </c>
      <c r="F38" s="2" t="n">
        <v>3205.35</v>
      </c>
    </row>
    <row r="39" customFormat="false" ht="15" hidden="false" customHeight="false" outlineLevel="0" collapsed="false">
      <c r="A39" s="5" t="n">
        <v>110</v>
      </c>
      <c r="B39" s="1" t="s">
        <v>55</v>
      </c>
      <c r="C39" s="1" t="s">
        <v>48</v>
      </c>
      <c r="D39" s="2" t="n">
        <v>3205.35</v>
      </c>
      <c r="E39" s="2" t="n">
        <v>0</v>
      </c>
      <c r="F39" s="2" t="n">
        <v>3205.35</v>
      </c>
    </row>
    <row r="40" customFormat="false" ht="15" hidden="false" customHeight="false" outlineLevel="0" collapsed="false">
      <c r="A40" s="5" t="n">
        <v>128</v>
      </c>
      <c r="B40" s="1" t="s">
        <v>56</v>
      </c>
      <c r="C40" s="1" t="s">
        <v>57</v>
      </c>
      <c r="D40" s="2" t="n">
        <v>6150.75</v>
      </c>
      <c r="E40" s="2" t="n">
        <v>546.6</v>
      </c>
      <c r="F40" s="2" t="n">
        <v>5604.15</v>
      </c>
    </row>
    <row r="41" customFormat="false" ht="15" hidden="false" customHeight="false" outlineLevel="0" collapsed="false">
      <c r="A41" s="5" t="n">
        <v>170</v>
      </c>
      <c r="B41" s="1" t="s">
        <v>58</v>
      </c>
      <c r="C41" s="1" t="s">
        <v>59</v>
      </c>
      <c r="D41" s="2" t="n">
        <v>3244.35</v>
      </c>
      <c r="E41" s="2" t="n">
        <v>0</v>
      </c>
      <c r="F41" s="2" t="n">
        <v>3244.35</v>
      </c>
    </row>
    <row r="42" customFormat="false" ht="15" hidden="false" customHeight="false" outlineLevel="0" collapsed="false">
      <c r="A42" s="5" t="n">
        <v>171</v>
      </c>
      <c r="B42" s="1" t="s">
        <v>60</v>
      </c>
      <c r="C42" s="1" t="s">
        <v>48</v>
      </c>
      <c r="D42" s="2" t="n">
        <v>3837.15</v>
      </c>
      <c r="E42" s="2" t="n">
        <v>23.5</v>
      </c>
      <c r="F42" s="2" t="n">
        <v>3813.65</v>
      </c>
    </row>
    <row r="43" customFormat="false" ht="15" hidden="false" customHeight="false" outlineLevel="0" collapsed="false">
      <c r="A43" s="5" t="n">
        <v>172</v>
      </c>
      <c r="B43" s="1" t="s">
        <v>61</v>
      </c>
      <c r="C43" s="1" t="s">
        <v>53</v>
      </c>
      <c r="D43" s="2" t="n">
        <v>3582.3</v>
      </c>
      <c r="E43" s="2" t="n">
        <v>0</v>
      </c>
      <c r="F43" s="2" t="n">
        <v>3582.3</v>
      </c>
    </row>
    <row r="44" customFormat="false" ht="15" hidden="false" customHeight="false" outlineLevel="0" collapsed="false">
      <c r="A44" s="5" t="n">
        <v>176</v>
      </c>
      <c r="B44" s="1" t="s">
        <v>62</v>
      </c>
      <c r="C44" s="1" t="s">
        <v>57</v>
      </c>
      <c r="D44" s="2" t="n">
        <v>5411.85</v>
      </c>
      <c r="E44" s="2" t="n">
        <v>432.33</v>
      </c>
      <c r="F44" s="2" t="n">
        <v>4979.52</v>
      </c>
    </row>
    <row r="45" customFormat="false" ht="15" hidden="false" customHeight="false" outlineLevel="0" collapsed="false">
      <c r="A45" s="5" t="n">
        <v>260</v>
      </c>
      <c r="B45" s="1" t="s">
        <v>63</v>
      </c>
      <c r="C45" s="1" t="s">
        <v>48</v>
      </c>
      <c r="D45" s="2" t="n">
        <v>3205.35</v>
      </c>
      <c r="E45" s="2" t="n">
        <v>0</v>
      </c>
      <c r="F45" s="2" t="n">
        <v>3205.35</v>
      </c>
    </row>
    <row r="46" customFormat="false" ht="15" hidden="false" customHeight="false" outlineLevel="0" collapsed="false">
      <c r="A46" s="5" t="n">
        <v>283</v>
      </c>
      <c r="B46" s="1" t="s">
        <v>64</v>
      </c>
      <c r="C46" s="1" t="s">
        <v>65</v>
      </c>
      <c r="D46" s="2" t="n">
        <v>3582.3</v>
      </c>
      <c r="E46" s="2" t="n">
        <v>0</v>
      </c>
      <c r="F46" s="2" t="n">
        <v>3582.3</v>
      </c>
    </row>
    <row r="47" customFormat="false" ht="15" hidden="false" customHeight="false" outlineLevel="0" collapsed="false">
      <c r="A47" s="5" t="n">
        <v>306</v>
      </c>
      <c r="B47" s="1" t="s">
        <v>66</v>
      </c>
      <c r="C47" s="1" t="s">
        <v>67</v>
      </c>
      <c r="D47" s="2" t="n">
        <v>7433.25</v>
      </c>
      <c r="E47" s="2" t="n">
        <v>771.89</v>
      </c>
      <c r="F47" s="2" t="n">
        <v>6661.36</v>
      </c>
    </row>
    <row r="48" customFormat="false" ht="15" hidden="false" customHeight="false" outlineLevel="0" collapsed="false">
      <c r="A48" s="5" t="n">
        <v>474</v>
      </c>
      <c r="B48" s="1" t="s">
        <v>68</v>
      </c>
      <c r="C48" s="1" t="s">
        <v>48</v>
      </c>
      <c r="D48" s="2" t="n">
        <v>3205.35</v>
      </c>
      <c r="E48" s="2" t="n">
        <v>0</v>
      </c>
      <c r="F48" s="2" t="n">
        <v>3205.35</v>
      </c>
    </row>
    <row r="49" customFormat="false" ht="15" hidden="false" customHeight="false" outlineLevel="0" collapsed="false">
      <c r="A49" s="5" t="n">
        <v>492</v>
      </c>
      <c r="B49" s="1" t="s">
        <v>69</v>
      </c>
      <c r="C49" s="1" t="s">
        <v>48</v>
      </c>
      <c r="D49" s="2" t="n">
        <v>3367.65</v>
      </c>
      <c r="E49" s="2" t="n">
        <v>0</v>
      </c>
      <c r="F49" s="2" t="n">
        <v>3367.65</v>
      </c>
    </row>
    <row r="50" customFormat="false" ht="15" hidden="false" customHeight="false" outlineLevel="0" collapsed="false">
      <c r="A50" s="5" t="n">
        <v>493</v>
      </c>
      <c r="B50" s="1" t="s">
        <v>70</v>
      </c>
      <c r="C50" s="1" t="s">
        <v>48</v>
      </c>
      <c r="D50" s="2" t="n">
        <v>3367.65</v>
      </c>
      <c r="E50" s="2" t="n">
        <v>0</v>
      </c>
      <c r="F50" s="2" t="n">
        <v>3367.65</v>
      </c>
    </row>
    <row r="51" customFormat="false" ht="15" hidden="false" customHeight="false" outlineLevel="0" collapsed="false">
      <c r="A51" s="5" t="n">
        <v>495</v>
      </c>
      <c r="B51" s="1" t="s">
        <v>71</v>
      </c>
      <c r="C51" s="1" t="s">
        <v>48</v>
      </c>
      <c r="D51" s="2" t="n">
        <v>3367.65</v>
      </c>
      <c r="E51" s="2" t="n">
        <v>0</v>
      </c>
      <c r="F51" s="2" t="n">
        <v>3367.65</v>
      </c>
    </row>
    <row r="52" customFormat="false" ht="15" hidden="false" customHeight="false" outlineLevel="0" collapsed="false">
      <c r="A52" s="5" t="n">
        <v>499</v>
      </c>
      <c r="B52" s="1" t="s">
        <v>72</v>
      </c>
      <c r="C52" s="1" t="s">
        <v>48</v>
      </c>
      <c r="D52" s="2" t="n">
        <v>3367.65</v>
      </c>
      <c r="E52" s="2" t="n">
        <v>0</v>
      </c>
      <c r="F52" s="2" t="n">
        <v>3367.65</v>
      </c>
    </row>
    <row r="53" customFormat="false" ht="15" hidden="false" customHeight="false" outlineLevel="0" collapsed="false">
      <c r="A53" s="5" t="n">
        <v>504</v>
      </c>
      <c r="B53" s="1" t="s">
        <v>73</v>
      </c>
      <c r="C53" s="1" t="s">
        <v>48</v>
      </c>
      <c r="D53" s="2" t="n">
        <v>3367.65</v>
      </c>
      <c r="E53" s="2" t="n">
        <v>0</v>
      </c>
      <c r="F53" s="2" t="n">
        <v>3367.65</v>
      </c>
    </row>
    <row r="54" customFormat="false" ht="15" hidden="false" customHeight="false" outlineLevel="0" collapsed="false">
      <c r="A54" s="5" t="n">
        <v>513</v>
      </c>
      <c r="B54" s="1" t="s">
        <v>74</v>
      </c>
      <c r="C54" s="1" t="s">
        <v>53</v>
      </c>
      <c r="D54" s="2" t="n">
        <v>3090</v>
      </c>
      <c r="E54" s="2" t="n">
        <v>0</v>
      </c>
      <c r="F54" s="2" t="n">
        <v>3090</v>
      </c>
    </row>
    <row r="55" customFormat="false" ht="15" hidden="false" customHeight="false" outlineLevel="0" collapsed="false">
      <c r="A55" s="5" t="n">
        <v>523</v>
      </c>
      <c r="B55" s="1" t="s">
        <v>75</v>
      </c>
      <c r="C55" s="1" t="s">
        <v>48</v>
      </c>
      <c r="D55" s="2" t="n">
        <v>3367.65</v>
      </c>
      <c r="E55" s="2" t="n">
        <v>0</v>
      </c>
      <c r="F55" s="2" t="n">
        <v>3367.65</v>
      </c>
    </row>
    <row r="56" customFormat="false" ht="15" hidden="false" customHeight="false" outlineLevel="0" collapsed="false">
      <c r="A56" s="5" t="n">
        <v>527</v>
      </c>
      <c r="B56" s="1" t="s">
        <v>76</v>
      </c>
      <c r="C56" s="1" t="s">
        <v>53</v>
      </c>
      <c r="D56" s="2" t="n">
        <v>3604.95</v>
      </c>
      <c r="E56" s="2" t="n">
        <v>0</v>
      </c>
      <c r="F56" s="2" t="n">
        <v>3604.95</v>
      </c>
    </row>
    <row r="57" customFormat="false" ht="15" hidden="false" customHeight="false" outlineLevel="0" collapsed="false">
      <c r="A57" s="5" t="n">
        <v>531</v>
      </c>
      <c r="B57" s="1" t="s">
        <v>77</v>
      </c>
      <c r="C57" s="1" t="s">
        <v>48</v>
      </c>
      <c r="D57" s="2" t="n">
        <v>3367.65</v>
      </c>
      <c r="E57" s="2" t="n">
        <v>0</v>
      </c>
      <c r="F57" s="2" t="n">
        <v>3367.65</v>
      </c>
    </row>
    <row r="58" customFormat="false" ht="15" hidden="false" customHeight="false" outlineLevel="0" collapsed="false">
      <c r="A58" s="5" t="n">
        <v>541</v>
      </c>
      <c r="B58" s="1" t="s">
        <v>78</v>
      </c>
      <c r="C58" s="1" t="s">
        <v>48</v>
      </c>
      <c r="D58" s="2" t="n">
        <v>3367.65</v>
      </c>
      <c r="E58" s="2" t="n">
        <v>0</v>
      </c>
      <c r="F58" s="2" t="n">
        <v>3367.65</v>
      </c>
    </row>
    <row r="59" customFormat="false" ht="15" hidden="false" customHeight="false" outlineLevel="0" collapsed="false">
      <c r="A59" s="5" t="n">
        <v>569</v>
      </c>
      <c r="B59" s="1" t="s">
        <v>79</v>
      </c>
      <c r="C59" s="1" t="s">
        <v>57</v>
      </c>
      <c r="D59" s="2" t="n">
        <v>3601.2</v>
      </c>
      <c r="E59" s="2" t="n">
        <v>0</v>
      </c>
      <c r="F59" s="2" t="n">
        <v>3601.2</v>
      </c>
    </row>
    <row r="60" customFormat="false" ht="15" hidden="false" customHeight="false" outlineLevel="0" collapsed="false">
      <c r="A60" s="5" t="n">
        <v>580</v>
      </c>
      <c r="B60" s="1" t="s">
        <v>80</v>
      </c>
      <c r="C60" s="1" t="s">
        <v>48</v>
      </c>
      <c r="D60" s="2" t="n">
        <v>3270</v>
      </c>
      <c r="E60" s="2" t="n">
        <v>0</v>
      </c>
      <c r="F60" s="2" t="n">
        <v>3270</v>
      </c>
    </row>
    <row r="61" customFormat="false" ht="15" hidden="false" customHeight="false" outlineLevel="0" collapsed="false">
      <c r="A61" s="5" t="n">
        <v>581</v>
      </c>
      <c r="B61" s="1" t="s">
        <v>81</v>
      </c>
      <c r="C61" s="1" t="s">
        <v>48</v>
      </c>
      <c r="D61" s="2" t="n">
        <v>3270</v>
      </c>
      <c r="E61" s="2" t="n">
        <v>0</v>
      </c>
      <c r="F61" s="2" t="n">
        <v>3270</v>
      </c>
    </row>
    <row r="62" customFormat="false" ht="15" hidden="false" customHeight="false" outlineLevel="0" collapsed="false">
      <c r="B62" s="3" t="s">
        <v>4</v>
      </c>
      <c r="D62" s="6" t="n">
        <f aca="false">SUM(D32:D61)</f>
        <v>117840</v>
      </c>
      <c r="E62" s="6" t="n">
        <f aca="false">SUM(E32:E61)</f>
        <v>3771.55</v>
      </c>
      <c r="F62" s="6" t="n">
        <f aca="false">SUM(F32:F61)</f>
        <v>114068.45</v>
      </c>
    </row>
    <row r="63" customFormat="false" ht="15" hidden="false" customHeight="false" outlineLevel="0" collapsed="false">
      <c r="A63" s="3" t="s">
        <v>82</v>
      </c>
    </row>
    <row r="64" customFormat="false" ht="15" hidden="false" customHeight="false" outlineLevel="0" collapsed="false">
      <c r="A64" s="5" t="n">
        <v>304</v>
      </c>
      <c r="B64" s="1" t="s">
        <v>83</v>
      </c>
      <c r="C64" s="1" t="s">
        <v>84</v>
      </c>
      <c r="D64" s="2" t="n">
        <v>6151.8</v>
      </c>
      <c r="E64" s="2" t="n">
        <v>546.77</v>
      </c>
      <c r="F64" s="2" t="n">
        <v>5605.03</v>
      </c>
    </row>
    <row r="65" customFormat="false" ht="15" hidden="false" customHeight="false" outlineLevel="0" collapsed="false">
      <c r="A65" s="5" t="n">
        <v>544</v>
      </c>
      <c r="B65" s="1" t="s">
        <v>85</v>
      </c>
      <c r="C65" s="1" t="s">
        <v>86</v>
      </c>
      <c r="D65" s="2" t="n">
        <v>5764.8</v>
      </c>
      <c r="E65" s="2" t="n">
        <v>484.85</v>
      </c>
      <c r="F65" s="2" t="n">
        <v>5279.95</v>
      </c>
    </row>
    <row r="66" customFormat="false" ht="15" hidden="false" customHeight="false" outlineLevel="0" collapsed="false">
      <c r="A66" s="5" t="n">
        <v>545</v>
      </c>
      <c r="B66" s="1" t="s">
        <v>87</v>
      </c>
      <c r="C66" s="1" t="s">
        <v>86</v>
      </c>
      <c r="D66" s="2" t="n">
        <v>4219.8</v>
      </c>
      <c r="E66" s="2" t="n">
        <v>65.13</v>
      </c>
      <c r="F66" s="2" t="n">
        <v>4154.67</v>
      </c>
    </row>
    <row r="67" customFormat="false" ht="15" hidden="false" customHeight="false" outlineLevel="0" collapsed="false">
      <c r="A67" s="5" t="n">
        <v>546</v>
      </c>
      <c r="B67" s="1" t="s">
        <v>88</v>
      </c>
      <c r="C67" s="1" t="s">
        <v>86</v>
      </c>
      <c r="D67" s="2" t="n">
        <v>4219.8</v>
      </c>
      <c r="E67" s="2" t="n">
        <v>65.13</v>
      </c>
      <c r="F67" s="2" t="n">
        <v>4154.67</v>
      </c>
    </row>
    <row r="68" customFormat="false" ht="15" hidden="false" customHeight="false" outlineLevel="0" collapsed="false">
      <c r="A68" s="5" t="n">
        <v>550</v>
      </c>
      <c r="B68" s="1" t="s">
        <v>89</v>
      </c>
      <c r="C68" s="1" t="s">
        <v>90</v>
      </c>
      <c r="D68" s="2" t="n">
        <v>3368.1</v>
      </c>
      <c r="E68" s="2" t="n">
        <v>0</v>
      </c>
      <c r="F68" s="2" t="n">
        <v>3368.1</v>
      </c>
    </row>
    <row r="69" customFormat="false" ht="15" hidden="false" customHeight="false" outlineLevel="0" collapsed="false">
      <c r="A69" s="5" t="n">
        <v>555</v>
      </c>
      <c r="B69" s="1" t="s">
        <v>91</v>
      </c>
      <c r="C69" s="1" t="s">
        <v>90</v>
      </c>
      <c r="D69" s="2" t="n">
        <v>3368.1</v>
      </c>
      <c r="E69" s="2" t="n">
        <v>0</v>
      </c>
      <c r="F69" s="2" t="n">
        <v>3368.1</v>
      </c>
    </row>
    <row r="70" customFormat="false" ht="15" hidden="false" customHeight="false" outlineLevel="0" collapsed="false">
      <c r="A70" s="5" t="n">
        <v>564</v>
      </c>
      <c r="B70" s="1" t="s">
        <v>92</v>
      </c>
      <c r="C70" s="1" t="s">
        <v>90</v>
      </c>
      <c r="D70" s="2" t="n">
        <v>3270</v>
      </c>
      <c r="E70" s="2" t="n">
        <v>0</v>
      </c>
      <c r="F70" s="2" t="n">
        <v>3270</v>
      </c>
    </row>
    <row r="71" customFormat="false" ht="15" hidden="false" customHeight="false" outlineLevel="0" collapsed="false">
      <c r="A71" s="5" t="n">
        <v>565</v>
      </c>
      <c r="B71" s="1" t="s">
        <v>93</v>
      </c>
      <c r="C71" s="1" t="s">
        <v>94</v>
      </c>
      <c r="D71" s="2" t="n">
        <v>3499.95</v>
      </c>
      <c r="E71" s="2" t="n">
        <v>0</v>
      </c>
      <c r="F71" s="2" t="n">
        <v>3499.95</v>
      </c>
    </row>
    <row r="72" customFormat="false" ht="15" hidden="false" customHeight="false" outlineLevel="0" collapsed="false">
      <c r="A72" s="5" t="n">
        <v>567</v>
      </c>
      <c r="B72" s="1" t="s">
        <v>95</v>
      </c>
      <c r="C72" s="1" t="s">
        <v>94</v>
      </c>
      <c r="D72" s="2" t="n">
        <v>3499.95</v>
      </c>
      <c r="E72" s="2" t="n">
        <v>0</v>
      </c>
      <c r="F72" s="2" t="n">
        <v>3499.95</v>
      </c>
    </row>
    <row r="73" customFormat="false" ht="15" hidden="false" customHeight="false" outlineLevel="0" collapsed="false">
      <c r="B73" s="3" t="s">
        <v>4</v>
      </c>
      <c r="D73" s="6" t="n">
        <f aca="false">SUM(D64:D72)</f>
        <v>37362.3</v>
      </c>
      <c r="E73" s="6" t="n">
        <f aca="false">SUM(E64:E72)</f>
        <v>1161.88</v>
      </c>
      <c r="F73" s="6" t="n">
        <f aca="false">SUM(F64:F72)</f>
        <v>36200.42</v>
      </c>
    </row>
    <row r="74" customFormat="false" ht="15" hidden="false" customHeight="false" outlineLevel="0" collapsed="false">
      <c r="A74" s="3" t="s">
        <v>96</v>
      </c>
    </row>
    <row r="75" customFormat="false" ht="15" hidden="false" customHeight="false" outlineLevel="0" collapsed="false">
      <c r="A75" s="5" t="n">
        <v>107</v>
      </c>
      <c r="B75" s="1" t="s">
        <v>97</v>
      </c>
      <c r="C75" s="1" t="s">
        <v>98</v>
      </c>
      <c r="D75" s="2" t="n">
        <v>5766</v>
      </c>
      <c r="E75" s="2" t="n">
        <v>485.04</v>
      </c>
      <c r="F75" s="2" t="n">
        <v>5280.96</v>
      </c>
    </row>
    <row r="76" customFormat="false" ht="15" hidden="false" customHeight="false" outlineLevel="0" collapsed="false">
      <c r="A76" s="5" t="n">
        <v>173</v>
      </c>
      <c r="B76" s="1" t="s">
        <v>99</v>
      </c>
      <c r="C76" s="1" t="s">
        <v>100</v>
      </c>
      <c r="D76" s="2" t="n">
        <v>8466.6</v>
      </c>
      <c r="E76" s="2" t="n">
        <v>985.4</v>
      </c>
      <c r="F76" s="2" t="n">
        <v>7481.2</v>
      </c>
    </row>
    <row r="77" customFormat="false" ht="15" hidden="false" customHeight="false" outlineLevel="0" collapsed="false">
      <c r="A77" s="5" t="n">
        <v>308</v>
      </c>
      <c r="B77" s="1" t="s">
        <v>101</v>
      </c>
      <c r="C77" s="1" t="s">
        <v>102</v>
      </c>
      <c r="D77" s="2" t="n">
        <v>9256.5</v>
      </c>
      <c r="E77" s="2" t="n">
        <v>1154.13</v>
      </c>
      <c r="F77" s="2" t="n">
        <v>8102.37</v>
      </c>
    </row>
    <row r="78" customFormat="false" ht="15" hidden="false" customHeight="false" outlineLevel="0" collapsed="false">
      <c r="A78" s="5" t="n">
        <v>488</v>
      </c>
      <c r="B78" s="1" t="s">
        <v>103</v>
      </c>
      <c r="C78" s="1" t="s">
        <v>104</v>
      </c>
      <c r="D78" s="2" t="n">
        <v>5308.35</v>
      </c>
      <c r="E78" s="2" t="n">
        <v>421.07</v>
      </c>
      <c r="F78" s="2" t="n">
        <v>4887.28</v>
      </c>
    </row>
    <row r="79" customFormat="false" ht="15" hidden="false" customHeight="false" outlineLevel="0" collapsed="false">
      <c r="A79" s="5" t="n">
        <v>658</v>
      </c>
      <c r="B79" s="1" t="s">
        <v>105</v>
      </c>
      <c r="C79" s="1" t="s">
        <v>98</v>
      </c>
      <c r="D79" s="2" t="n">
        <v>5766.15</v>
      </c>
      <c r="E79" s="2" t="n">
        <v>485.06</v>
      </c>
      <c r="F79" s="2" t="n">
        <v>5281.09</v>
      </c>
    </row>
    <row r="80" customFormat="false" ht="15" hidden="false" customHeight="false" outlineLevel="0" collapsed="false">
      <c r="B80" s="3" t="s">
        <v>4</v>
      </c>
      <c r="D80" s="6" t="n">
        <f aca="false">SUM(D75:D79)</f>
        <v>34563.6</v>
      </c>
      <c r="E80" s="6" t="n">
        <f aca="false">SUM(E75:E79)</f>
        <v>3530.7</v>
      </c>
      <c r="F80" s="6" t="n">
        <f aca="false">SUM(F75:F79)</f>
        <v>31032.9</v>
      </c>
    </row>
    <row r="81" customFormat="false" ht="15" hidden="false" customHeight="false" outlineLevel="0" collapsed="false">
      <c r="A81" s="3" t="s">
        <v>106</v>
      </c>
    </row>
    <row r="82" customFormat="false" ht="15" hidden="false" customHeight="false" outlineLevel="0" collapsed="false">
      <c r="A82" s="5" t="n">
        <v>54</v>
      </c>
      <c r="B82" s="1" t="s">
        <v>107</v>
      </c>
      <c r="C82" s="1" t="s">
        <v>108</v>
      </c>
      <c r="D82" s="2" t="n">
        <v>6151.8</v>
      </c>
      <c r="E82" s="2" t="n">
        <v>546.77</v>
      </c>
      <c r="F82" s="2" t="n">
        <v>5605.03</v>
      </c>
    </row>
    <row r="83" customFormat="false" ht="15" hidden="false" customHeight="false" outlineLevel="0" collapsed="false">
      <c r="A83" s="5" t="n">
        <v>115</v>
      </c>
      <c r="B83" s="1" t="s">
        <v>109</v>
      </c>
      <c r="C83" s="1" t="s">
        <v>110</v>
      </c>
      <c r="D83" s="2" t="n">
        <v>3477.9</v>
      </c>
      <c r="E83" s="2" t="n">
        <v>0</v>
      </c>
      <c r="F83" s="2" t="n">
        <v>3477.9</v>
      </c>
    </row>
    <row r="84" customFormat="false" ht="15" hidden="false" customHeight="false" outlineLevel="0" collapsed="false">
      <c r="A84" s="5" t="n">
        <v>186</v>
      </c>
      <c r="B84" s="1" t="s">
        <v>111</v>
      </c>
      <c r="C84" s="1" t="s">
        <v>112</v>
      </c>
      <c r="D84" s="2" t="n">
        <v>4575.3</v>
      </c>
      <c r="E84" s="2" t="n">
        <v>103.81</v>
      </c>
      <c r="F84" s="2" t="n">
        <v>4471.49</v>
      </c>
    </row>
    <row r="85" customFormat="false" ht="15" hidden="false" customHeight="false" outlineLevel="0" collapsed="false">
      <c r="A85" s="5" t="n">
        <v>305</v>
      </c>
      <c r="B85" s="1" t="s">
        <v>113</v>
      </c>
      <c r="C85" s="1" t="s">
        <v>114</v>
      </c>
      <c r="D85" s="2" t="n">
        <v>8034.75</v>
      </c>
      <c r="E85" s="2" t="n">
        <v>893.16</v>
      </c>
      <c r="F85" s="2" t="n">
        <v>7141.59</v>
      </c>
    </row>
    <row r="86" customFormat="false" ht="15" hidden="false" customHeight="false" outlineLevel="0" collapsed="false">
      <c r="A86" s="5" t="n">
        <v>491</v>
      </c>
      <c r="B86" s="1" t="s">
        <v>115</v>
      </c>
      <c r="C86" s="1" t="s">
        <v>110</v>
      </c>
      <c r="D86" s="2" t="n">
        <v>4219.8</v>
      </c>
      <c r="E86" s="2" t="n">
        <v>65.13</v>
      </c>
      <c r="F86" s="2" t="n">
        <v>4154.67</v>
      </c>
    </row>
    <row r="87" customFormat="false" ht="15" hidden="false" customHeight="false" outlineLevel="0" collapsed="false">
      <c r="B87" s="3" t="s">
        <v>4</v>
      </c>
      <c r="D87" s="6" t="n">
        <f aca="false">SUM(D82:D86)</f>
        <v>26459.55</v>
      </c>
      <c r="E87" s="6" t="n">
        <f aca="false">SUM(E82:E86)</f>
        <v>1608.87</v>
      </c>
      <c r="F87" s="6" t="n">
        <f aca="false">SUM(F82:F86)</f>
        <v>24850.68</v>
      </c>
    </row>
    <row r="88" customFormat="false" ht="15" hidden="false" customHeight="false" outlineLevel="0" collapsed="false">
      <c r="A88" s="3" t="s">
        <v>116</v>
      </c>
    </row>
    <row r="89" customFormat="false" ht="15" hidden="false" customHeight="false" outlineLevel="0" collapsed="false">
      <c r="A89" s="5" t="n">
        <v>11</v>
      </c>
      <c r="B89" s="1" t="s">
        <v>117</v>
      </c>
      <c r="C89" s="1" t="s">
        <v>118</v>
      </c>
      <c r="D89" s="2" t="n">
        <v>6275.25</v>
      </c>
      <c r="E89" s="2" t="n">
        <v>566.52</v>
      </c>
      <c r="F89" s="2" t="n">
        <v>5708.73</v>
      </c>
    </row>
    <row r="90" customFormat="false" ht="15" hidden="false" customHeight="false" outlineLevel="0" collapsed="false">
      <c r="A90" s="5" t="n">
        <v>62</v>
      </c>
      <c r="B90" s="1" t="s">
        <v>119</v>
      </c>
      <c r="C90" s="1" t="s">
        <v>120</v>
      </c>
      <c r="D90" s="2" t="n">
        <v>4219.8</v>
      </c>
      <c r="E90" s="2" t="n">
        <v>65.13</v>
      </c>
      <c r="F90" s="2" t="n">
        <v>4154.67</v>
      </c>
    </row>
    <row r="91" customFormat="false" ht="15" hidden="false" customHeight="false" outlineLevel="0" collapsed="false">
      <c r="A91" s="5" t="n">
        <v>174</v>
      </c>
      <c r="B91" s="1" t="s">
        <v>121</v>
      </c>
      <c r="C91" s="1" t="s">
        <v>122</v>
      </c>
      <c r="D91" s="2" t="n">
        <v>9712.95</v>
      </c>
      <c r="E91" s="2" t="n">
        <v>1251.62</v>
      </c>
      <c r="F91" s="2" t="n">
        <v>8461.33</v>
      </c>
    </row>
    <row r="92" customFormat="false" ht="15" hidden="false" customHeight="false" outlineLevel="0" collapsed="false">
      <c r="A92" s="5" t="n">
        <v>175</v>
      </c>
      <c r="B92" s="1" t="s">
        <v>123</v>
      </c>
      <c r="C92" s="1" t="s">
        <v>120</v>
      </c>
      <c r="D92" s="2" t="n">
        <v>8741.55</v>
      </c>
      <c r="E92" s="2" t="n">
        <v>1044.13</v>
      </c>
      <c r="F92" s="2" t="n">
        <v>7697.42</v>
      </c>
    </row>
    <row r="93" customFormat="false" ht="15" hidden="false" customHeight="false" outlineLevel="0" collapsed="false">
      <c r="A93" s="5" t="n">
        <v>179</v>
      </c>
      <c r="B93" s="1" t="s">
        <v>124</v>
      </c>
      <c r="C93" s="1" t="s">
        <v>118</v>
      </c>
      <c r="D93" s="2" t="n">
        <v>10166.1</v>
      </c>
      <c r="E93" s="2" t="n">
        <v>1348.42</v>
      </c>
      <c r="F93" s="2" t="n">
        <v>8817.68</v>
      </c>
    </row>
    <row r="94" customFormat="false" ht="15" hidden="false" customHeight="false" outlineLevel="0" collapsed="false">
      <c r="A94" s="5" t="n">
        <v>232</v>
      </c>
      <c r="B94" s="1" t="s">
        <v>125</v>
      </c>
      <c r="C94" s="1" t="s">
        <v>118</v>
      </c>
      <c r="D94" s="2" t="n">
        <v>6275.25</v>
      </c>
      <c r="E94" s="2" t="n">
        <v>566.52</v>
      </c>
      <c r="F94" s="2" t="n">
        <v>5708.73</v>
      </c>
    </row>
    <row r="95" customFormat="false" ht="15" hidden="false" customHeight="false" outlineLevel="0" collapsed="false">
      <c r="A95" s="5" t="n">
        <v>243</v>
      </c>
      <c r="B95" s="1" t="s">
        <v>126</v>
      </c>
      <c r="C95" s="1" t="s">
        <v>127</v>
      </c>
      <c r="D95" s="2" t="n">
        <v>4459.95</v>
      </c>
      <c r="E95" s="2" t="n">
        <v>91.26</v>
      </c>
      <c r="F95" s="2" t="n">
        <v>4368.69</v>
      </c>
    </row>
    <row r="96" customFormat="false" ht="15" hidden="false" customHeight="false" outlineLevel="0" collapsed="false">
      <c r="A96" s="5" t="n">
        <v>286</v>
      </c>
      <c r="B96" s="1" t="s">
        <v>128</v>
      </c>
      <c r="C96" s="1" t="s">
        <v>129</v>
      </c>
      <c r="D96" s="2" t="n">
        <v>6274.95</v>
      </c>
      <c r="E96" s="2" t="n">
        <v>566.47</v>
      </c>
      <c r="F96" s="2" t="n">
        <v>5708.48</v>
      </c>
    </row>
    <row r="97" customFormat="false" ht="15" hidden="false" customHeight="false" outlineLevel="0" collapsed="false">
      <c r="A97" s="5" t="n">
        <v>295</v>
      </c>
      <c r="B97" s="1" t="s">
        <v>130</v>
      </c>
      <c r="C97" s="1" t="s">
        <v>120</v>
      </c>
      <c r="D97" s="2" t="n">
        <v>6275.25</v>
      </c>
      <c r="E97" s="2" t="n">
        <v>566.52</v>
      </c>
      <c r="F97" s="2" t="n">
        <v>5708.73</v>
      </c>
    </row>
    <row r="98" customFormat="false" ht="15" hidden="false" customHeight="false" outlineLevel="0" collapsed="false">
      <c r="A98" s="5" t="n">
        <v>297</v>
      </c>
      <c r="B98" s="1" t="s">
        <v>131</v>
      </c>
      <c r="C98" s="1" t="s">
        <v>132</v>
      </c>
      <c r="D98" s="2" t="n">
        <v>17313.9</v>
      </c>
      <c r="E98" s="2" t="n">
        <v>2916.29</v>
      </c>
      <c r="F98" s="2" t="n">
        <v>14397.61</v>
      </c>
    </row>
    <row r="99" customFormat="false" ht="15" hidden="false" customHeight="false" outlineLevel="0" collapsed="false">
      <c r="A99" s="5" t="n">
        <v>298</v>
      </c>
      <c r="B99" s="1" t="s">
        <v>133</v>
      </c>
      <c r="C99" s="1" t="s">
        <v>134</v>
      </c>
      <c r="D99" s="2" t="n">
        <v>9257.25</v>
      </c>
      <c r="E99" s="2" t="n">
        <v>1154.29</v>
      </c>
      <c r="F99" s="2" t="n">
        <v>8102.96</v>
      </c>
    </row>
    <row r="100" customFormat="false" ht="15" hidden="false" customHeight="false" outlineLevel="0" collapsed="false">
      <c r="A100" s="5" t="n">
        <v>652</v>
      </c>
      <c r="B100" s="1" t="s">
        <v>135</v>
      </c>
      <c r="C100" s="1" t="s">
        <v>136</v>
      </c>
      <c r="D100" s="2" t="n">
        <v>8541.6</v>
      </c>
      <c r="E100" s="2" t="n">
        <v>1001.42</v>
      </c>
      <c r="F100" s="2" t="n">
        <v>7540.18</v>
      </c>
    </row>
    <row r="101" customFormat="false" ht="15" hidden="false" customHeight="false" outlineLevel="0" collapsed="false">
      <c r="B101" s="3" t="s">
        <v>4</v>
      </c>
      <c r="D101" s="6" t="n">
        <f aca="false">SUM(D89:D100)</f>
        <v>97513.8</v>
      </c>
      <c r="E101" s="6" t="n">
        <f aca="false">SUM(E89:E100)</f>
        <v>11138.59</v>
      </c>
      <c r="F101" s="6" t="n">
        <f aca="false">SUM(F89:F100)</f>
        <v>86375.21</v>
      </c>
    </row>
    <row r="102" customFormat="false" ht="15" hidden="false" customHeight="false" outlineLevel="0" collapsed="false">
      <c r="A102" s="3" t="s">
        <v>137</v>
      </c>
    </row>
    <row r="103" customFormat="false" ht="15" hidden="false" customHeight="false" outlineLevel="0" collapsed="false">
      <c r="A103" s="5" t="n">
        <v>60</v>
      </c>
      <c r="B103" s="1" t="s">
        <v>138</v>
      </c>
      <c r="C103" s="1" t="s">
        <v>139</v>
      </c>
      <c r="D103" s="2" t="n">
        <v>4575.9</v>
      </c>
      <c r="E103" s="2" t="n">
        <v>103.88</v>
      </c>
      <c r="F103" s="2" t="n">
        <v>4472.02</v>
      </c>
    </row>
    <row r="104" customFormat="false" ht="15" hidden="false" customHeight="false" outlineLevel="0" collapsed="false">
      <c r="A104" s="5" t="n">
        <v>180</v>
      </c>
      <c r="B104" s="1" t="s">
        <v>140</v>
      </c>
      <c r="C104" s="1" t="s">
        <v>139</v>
      </c>
      <c r="D104" s="2" t="n">
        <v>5056.8</v>
      </c>
      <c r="E104" s="2" t="n">
        <v>156.2</v>
      </c>
      <c r="F104" s="2" t="n">
        <v>4900.6</v>
      </c>
    </row>
    <row r="105" customFormat="false" ht="15" hidden="false" customHeight="false" outlineLevel="0" collapsed="false">
      <c r="A105" s="5" t="n">
        <v>184</v>
      </c>
      <c r="B105" s="1" t="s">
        <v>141</v>
      </c>
      <c r="C105" s="1" t="s">
        <v>142</v>
      </c>
      <c r="D105" s="2" t="n">
        <v>4862.4</v>
      </c>
      <c r="E105" s="2" t="n">
        <v>135.05</v>
      </c>
      <c r="F105" s="2" t="n">
        <v>4727.35</v>
      </c>
    </row>
    <row r="106" customFormat="false" ht="15" hidden="false" customHeight="false" outlineLevel="0" collapsed="false">
      <c r="A106" s="5" t="n">
        <v>291</v>
      </c>
      <c r="B106" s="1" t="s">
        <v>143</v>
      </c>
      <c r="C106" s="1" t="s">
        <v>142</v>
      </c>
      <c r="D106" s="2" t="n">
        <v>5275.2</v>
      </c>
      <c r="E106" s="2" t="n">
        <v>417.46</v>
      </c>
      <c r="F106" s="2" t="n">
        <v>4857.74</v>
      </c>
    </row>
    <row r="107" customFormat="false" ht="15" hidden="false" customHeight="false" outlineLevel="0" collapsed="false">
      <c r="A107" s="5" t="n">
        <v>309</v>
      </c>
      <c r="B107" s="1" t="s">
        <v>144</v>
      </c>
      <c r="C107" s="1" t="s">
        <v>145</v>
      </c>
      <c r="D107" s="2" t="n">
        <v>9257.25</v>
      </c>
      <c r="E107" s="2" t="n">
        <v>1154.29</v>
      </c>
      <c r="F107" s="2" t="n">
        <v>8102.96</v>
      </c>
    </row>
    <row r="108" customFormat="false" ht="15" hidden="false" customHeight="false" outlineLevel="0" collapsed="false">
      <c r="A108" s="5" t="n">
        <v>362</v>
      </c>
      <c r="B108" s="1" t="s">
        <v>146</v>
      </c>
      <c r="C108" s="1" t="s">
        <v>147</v>
      </c>
      <c r="D108" s="2" t="n">
        <v>3708</v>
      </c>
      <c r="E108" s="2" t="n">
        <v>9.45</v>
      </c>
      <c r="F108" s="2" t="n">
        <v>3698.55</v>
      </c>
    </row>
    <row r="109" customFormat="false" ht="15" hidden="false" customHeight="false" outlineLevel="0" collapsed="false">
      <c r="A109" s="5" t="n">
        <v>364</v>
      </c>
      <c r="B109" s="1" t="s">
        <v>148</v>
      </c>
      <c r="C109" s="1" t="s">
        <v>147</v>
      </c>
      <c r="D109" s="2" t="n">
        <v>3708</v>
      </c>
      <c r="E109" s="2" t="n">
        <v>9.45</v>
      </c>
      <c r="F109" s="2" t="n">
        <v>3698.55</v>
      </c>
    </row>
    <row r="110" customFormat="false" ht="15" hidden="false" customHeight="false" outlineLevel="0" collapsed="false">
      <c r="A110" s="5" t="n">
        <v>503</v>
      </c>
      <c r="B110" s="1" t="s">
        <v>149</v>
      </c>
      <c r="C110" s="1" t="s">
        <v>150</v>
      </c>
      <c r="D110" s="2" t="n">
        <v>3205.2</v>
      </c>
      <c r="E110" s="2" t="n">
        <v>0</v>
      </c>
      <c r="F110" s="2" t="n">
        <v>3205.2</v>
      </c>
    </row>
    <row r="111" customFormat="false" ht="15" hidden="false" customHeight="false" outlineLevel="0" collapsed="false">
      <c r="A111" s="5" t="n">
        <v>668</v>
      </c>
      <c r="B111" s="1" t="s">
        <v>151</v>
      </c>
      <c r="C111" s="1" t="s">
        <v>147</v>
      </c>
      <c r="D111" s="2" t="n">
        <v>3601.2</v>
      </c>
      <c r="E111" s="2" t="n">
        <v>0</v>
      </c>
      <c r="F111" s="2" t="n">
        <v>3601.2</v>
      </c>
    </row>
    <row r="112" customFormat="false" ht="15" hidden="false" customHeight="false" outlineLevel="0" collapsed="false">
      <c r="B112" s="3" t="s">
        <v>4</v>
      </c>
      <c r="D112" s="6" t="n">
        <f aca="false">SUM(D103:D111)</f>
        <v>43249.95</v>
      </c>
      <c r="E112" s="6" t="n">
        <f aca="false">SUM(E103:E111)</f>
        <v>1985.78</v>
      </c>
      <c r="F112" s="6" t="n">
        <f aca="false">SUM(F103:F111)</f>
        <v>41264.17</v>
      </c>
    </row>
    <row r="113" customFormat="false" ht="15" hidden="false" customHeight="false" outlineLevel="0" collapsed="false">
      <c r="A113" s="3" t="s">
        <v>152</v>
      </c>
    </row>
    <row r="114" customFormat="false" ht="15" hidden="false" customHeight="false" outlineLevel="0" collapsed="false">
      <c r="A114" s="5" t="n">
        <v>312</v>
      </c>
      <c r="B114" s="1" t="s">
        <v>153</v>
      </c>
      <c r="C114" s="1" t="s">
        <v>154</v>
      </c>
      <c r="D114" s="2" t="n">
        <v>6878.1</v>
      </c>
      <c r="E114" s="2" t="n">
        <v>672.41</v>
      </c>
      <c r="F114" s="2" t="n">
        <v>6205.69</v>
      </c>
    </row>
    <row r="115" customFormat="false" ht="15" hidden="false" customHeight="false" outlineLevel="0" collapsed="false">
      <c r="A115" s="5" t="n">
        <v>494</v>
      </c>
      <c r="B115" s="1" t="s">
        <v>155</v>
      </c>
      <c r="C115" s="1" t="s">
        <v>156</v>
      </c>
      <c r="D115" s="2" t="n">
        <v>4219.8</v>
      </c>
      <c r="E115" s="2" t="n">
        <v>65.13</v>
      </c>
      <c r="F115" s="2" t="n">
        <v>4154.67</v>
      </c>
    </row>
    <row r="116" customFormat="false" ht="15" hidden="false" customHeight="false" outlineLevel="0" collapsed="false">
      <c r="A116" s="5" t="n">
        <v>517</v>
      </c>
      <c r="B116" s="1" t="s">
        <v>157</v>
      </c>
      <c r="C116" s="1" t="s">
        <v>156</v>
      </c>
      <c r="D116" s="2" t="n">
        <v>4219.8</v>
      </c>
      <c r="E116" s="2" t="n">
        <v>65.13</v>
      </c>
      <c r="F116" s="2" t="n">
        <v>4154.67</v>
      </c>
    </row>
    <row r="117" customFormat="false" ht="15" hidden="false" customHeight="false" outlineLevel="0" collapsed="false">
      <c r="B117" s="3" t="s">
        <v>4</v>
      </c>
      <c r="D117" s="6" t="n">
        <f aca="false">SUM(D114:D116)</f>
        <v>15317.7</v>
      </c>
      <c r="E117" s="6" t="n">
        <f aca="false">SUM(E114:E116)</f>
        <v>802.67</v>
      </c>
      <c r="F117" s="6" t="n">
        <f aca="false">SUM(F114:F116)</f>
        <v>14515.03</v>
      </c>
    </row>
    <row r="118" customFormat="false" ht="15" hidden="false" customHeight="false" outlineLevel="0" collapsed="false">
      <c r="A118" s="3" t="s">
        <v>158</v>
      </c>
    </row>
    <row r="119" customFormat="false" ht="15" hidden="false" customHeight="false" outlineLevel="0" collapsed="false">
      <c r="A119" s="5" t="n">
        <v>33</v>
      </c>
      <c r="B119" s="1" t="s">
        <v>159</v>
      </c>
      <c r="C119" s="1" t="s">
        <v>160</v>
      </c>
      <c r="D119" s="2" t="n">
        <v>7237.05</v>
      </c>
      <c r="E119" s="2" t="n">
        <v>736.73</v>
      </c>
      <c r="F119" s="2" t="n">
        <v>6500.32</v>
      </c>
    </row>
    <row r="120" customFormat="false" ht="15" hidden="false" customHeight="false" outlineLevel="0" collapsed="false">
      <c r="A120" s="5" t="n">
        <v>65</v>
      </c>
      <c r="B120" s="1" t="s">
        <v>161</v>
      </c>
      <c r="C120" s="1" t="s">
        <v>162</v>
      </c>
      <c r="D120" s="2" t="n">
        <v>9495.75</v>
      </c>
      <c r="E120" s="2" t="n">
        <v>1205.23</v>
      </c>
      <c r="F120" s="2" t="n">
        <v>8290.52</v>
      </c>
    </row>
    <row r="121" customFormat="false" ht="15" hidden="false" customHeight="false" outlineLevel="0" collapsed="false">
      <c r="A121" s="5" t="n">
        <v>74</v>
      </c>
      <c r="B121" s="1" t="s">
        <v>163</v>
      </c>
      <c r="C121" s="1" t="s">
        <v>164</v>
      </c>
      <c r="D121" s="2" t="n">
        <v>6012.15</v>
      </c>
      <c r="E121" s="2" t="n">
        <v>524.42</v>
      </c>
      <c r="F121" s="2" t="n">
        <v>5487.73</v>
      </c>
    </row>
    <row r="122" customFormat="false" ht="15" hidden="false" customHeight="false" outlineLevel="0" collapsed="false">
      <c r="A122" s="5" t="n">
        <v>315</v>
      </c>
      <c r="B122" s="1" t="s">
        <v>165</v>
      </c>
      <c r="C122" s="1" t="s">
        <v>166</v>
      </c>
      <c r="D122" s="2" t="n">
        <v>11624.25</v>
      </c>
      <c r="E122" s="2" t="n">
        <v>1659.88</v>
      </c>
      <c r="F122" s="2" t="n">
        <v>9964.37</v>
      </c>
    </row>
    <row r="123" customFormat="false" ht="15" hidden="false" customHeight="false" outlineLevel="0" collapsed="false">
      <c r="A123" s="5" t="n">
        <v>317</v>
      </c>
      <c r="B123" s="1" t="s">
        <v>167</v>
      </c>
      <c r="C123" s="1" t="s">
        <v>168</v>
      </c>
      <c r="D123" s="2" t="n">
        <v>7237.05</v>
      </c>
      <c r="E123" s="2" t="n">
        <v>736.73</v>
      </c>
      <c r="F123" s="2" t="n">
        <v>6500.32</v>
      </c>
    </row>
    <row r="124" customFormat="false" ht="15" hidden="false" customHeight="false" outlineLevel="0" collapsed="false">
      <c r="B124" s="3" t="s">
        <v>4</v>
      </c>
      <c r="D124" s="6" t="n">
        <f aca="false">SUM(D119:D123)</f>
        <v>41606.25</v>
      </c>
      <c r="E124" s="6" t="n">
        <f aca="false">SUM(E119:E123)</f>
        <v>4862.99</v>
      </c>
      <c r="F124" s="6" t="n">
        <f aca="false">SUM(F119:F123)</f>
        <v>36743.26</v>
      </c>
    </row>
    <row r="125" customFormat="false" ht="15" hidden="false" customHeight="false" outlineLevel="0" collapsed="false">
      <c r="A125" s="3" t="s">
        <v>169</v>
      </c>
    </row>
    <row r="126" customFormat="false" ht="15" hidden="false" customHeight="false" outlineLevel="0" collapsed="false">
      <c r="A126" s="5" t="n">
        <v>133</v>
      </c>
      <c r="B126" s="1" t="s">
        <v>170</v>
      </c>
      <c r="C126" s="1" t="s">
        <v>171</v>
      </c>
      <c r="D126" s="2" t="n">
        <v>5855.25</v>
      </c>
      <c r="E126" s="2" t="n">
        <v>499.32</v>
      </c>
      <c r="F126" s="2" t="n">
        <v>5355.93</v>
      </c>
    </row>
    <row r="127" customFormat="false" ht="15" hidden="false" customHeight="false" outlineLevel="0" collapsed="false">
      <c r="A127" s="5" t="n">
        <v>168</v>
      </c>
      <c r="B127" s="1" t="s">
        <v>172</v>
      </c>
      <c r="C127" s="1" t="s">
        <v>173</v>
      </c>
      <c r="D127" s="2" t="n">
        <v>3837.15</v>
      </c>
      <c r="E127" s="2" t="n">
        <v>23.5</v>
      </c>
      <c r="F127" s="2" t="n">
        <v>3813.65</v>
      </c>
    </row>
    <row r="128" customFormat="false" ht="15" hidden="false" customHeight="false" outlineLevel="0" collapsed="false">
      <c r="A128" s="5" t="n">
        <v>178</v>
      </c>
      <c r="B128" s="1" t="s">
        <v>174</v>
      </c>
      <c r="C128" s="1" t="s">
        <v>175</v>
      </c>
      <c r="D128" s="2" t="n">
        <v>9712.95</v>
      </c>
      <c r="E128" s="2" t="n">
        <v>1251.62</v>
      </c>
      <c r="F128" s="2" t="n">
        <v>8461.33</v>
      </c>
    </row>
    <row r="129" customFormat="false" ht="15" hidden="false" customHeight="false" outlineLevel="0" collapsed="false">
      <c r="A129" s="5" t="n">
        <v>241</v>
      </c>
      <c r="B129" s="1" t="s">
        <v>176</v>
      </c>
      <c r="C129" s="1" t="s">
        <v>175</v>
      </c>
      <c r="D129" s="2" t="n">
        <v>5057.25</v>
      </c>
      <c r="E129" s="2" t="n">
        <v>156.25</v>
      </c>
      <c r="F129" s="2" t="n">
        <v>4901</v>
      </c>
    </row>
    <row r="130" customFormat="false" ht="15" hidden="false" customHeight="false" outlineLevel="0" collapsed="false">
      <c r="A130" s="5" t="n">
        <v>316</v>
      </c>
      <c r="B130" s="1" t="s">
        <v>177</v>
      </c>
      <c r="C130" s="1" t="s">
        <v>178</v>
      </c>
      <c r="D130" s="2" t="n">
        <v>9257.25</v>
      </c>
      <c r="E130" s="2" t="n">
        <v>1154.29</v>
      </c>
      <c r="F130" s="2" t="n">
        <v>8102.96</v>
      </c>
    </row>
    <row r="131" customFormat="false" ht="15" hidden="false" customHeight="false" outlineLevel="0" collapsed="false">
      <c r="B131" s="3" t="s">
        <v>4</v>
      </c>
      <c r="D131" s="6" t="n">
        <f aca="false">SUM(D126:D130)</f>
        <v>33719.85</v>
      </c>
      <c r="E131" s="6" t="n">
        <f aca="false">SUM(E126:E130)</f>
        <v>3084.98</v>
      </c>
      <c r="F131" s="6" t="n">
        <f aca="false">SUM(F126:F130)</f>
        <v>30634.87</v>
      </c>
    </row>
    <row r="132" customFormat="false" ht="15" hidden="false" customHeight="false" outlineLevel="0" collapsed="false">
      <c r="A132" s="3" t="s">
        <v>179</v>
      </c>
    </row>
    <row r="133" customFormat="false" ht="15" hidden="false" customHeight="false" outlineLevel="0" collapsed="false">
      <c r="A133" s="5" t="n">
        <v>2</v>
      </c>
      <c r="B133" s="1" t="s">
        <v>180</v>
      </c>
      <c r="C133" s="1" t="s">
        <v>181</v>
      </c>
      <c r="D133" s="2" t="n">
        <v>3394.8</v>
      </c>
      <c r="E133" s="2" t="n">
        <v>0</v>
      </c>
      <c r="F133" s="2" t="n">
        <v>3394.8</v>
      </c>
    </row>
    <row r="134" customFormat="false" ht="15" hidden="false" customHeight="false" outlineLevel="0" collapsed="false">
      <c r="A134" s="5" t="n">
        <v>96</v>
      </c>
      <c r="B134" s="1" t="s">
        <v>182</v>
      </c>
      <c r="C134" s="1" t="s">
        <v>181</v>
      </c>
      <c r="D134" s="2" t="n">
        <v>4027.5</v>
      </c>
      <c r="E134" s="2" t="n">
        <v>44.21</v>
      </c>
      <c r="F134" s="2" t="n">
        <v>3983.29</v>
      </c>
    </row>
    <row r="135" customFormat="false" ht="15" hidden="false" customHeight="false" outlineLevel="0" collapsed="false">
      <c r="A135" s="5" t="n">
        <v>112</v>
      </c>
      <c r="B135" s="1" t="s">
        <v>183</v>
      </c>
      <c r="C135" s="1" t="s">
        <v>181</v>
      </c>
      <c r="D135" s="2" t="n">
        <v>4219.8</v>
      </c>
      <c r="E135" s="2" t="n">
        <v>65.13</v>
      </c>
      <c r="F135" s="2" t="n">
        <v>4154.67</v>
      </c>
    </row>
    <row r="136" customFormat="false" ht="15" hidden="false" customHeight="false" outlineLevel="0" collapsed="false">
      <c r="A136" s="5" t="n">
        <v>250</v>
      </c>
      <c r="B136" s="1" t="s">
        <v>184</v>
      </c>
      <c r="C136" s="1" t="s">
        <v>185</v>
      </c>
      <c r="D136" s="2" t="n">
        <v>5020.2</v>
      </c>
      <c r="E136" s="2" t="n">
        <v>152.22</v>
      </c>
      <c r="F136" s="2" t="n">
        <v>4867.98</v>
      </c>
    </row>
    <row r="137" customFormat="false" ht="15" hidden="false" customHeight="false" outlineLevel="0" collapsed="false">
      <c r="A137" s="5" t="n">
        <v>282</v>
      </c>
      <c r="B137" s="1" t="s">
        <v>186</v>
      </c>
      <c r="C137" s="1" t="s">
        <v>187</v>
      </c>
      <c r="D137" s="2" t="n">
        <v>5411.85</v>
      </c>
      <c r="E137" s="2" t="n">
        <v>432.33</v>
      </c>
      <c r="F137" s="2" t="n">
        <v>4979.52</v>
      </c>
    </row>
    <row r="138" customFormat="false" ht="15" hidden="false" customHeight="false" outlineLevel="0" collapsed="false">
      <c r="A138" s="5" t="n">
        <v>313</v>
      </c>
      <c r="B138" s="1" t="s">
        <v>188</v>
      </c>
      <c r="C138" s="1" t="s">
        <v>189</v>
      </c>
      <c r="D138" s="2" t="n">
        <v>6207.45</v>
      </c>
      <c r="E138" s="2" t="n">
        <v>555.67</v>
      </c>
      <c r="F138" s="2" t="n">
        <v>5651.78</v>
      </c>
    </row>
    <row r="139" customFormat="false" ht="15" hidden="false" customHeight="false" outlineLevel="0" collapsed="false">
      <c r="A139" s="5" t="n">
        <v>314</v>
      </c>
      <c r="B139" s="1" t="s">
        <v>190</v>
      </c>
      <c r="C139" s="1" t="s">
        <v>191</v>
      </c>
      <c r="D139" s="2" t="n">
        <v>6207.45</v>
      </c>
      <c r="E139" s="2" t="n">
        <v>555.67</v>
      </c>
      <c r="F139" s="2" t="n">
        <v>5651.78</v>
      </c>
    </row>
    <row r="140" customFormat="false" ht="15" hidden="false" customHeight="false" outlineLevel="0" collapsed="false">
      <c r="A140" s="5" t="n">
        <v>660</v>
      </c>
      <c r="B140" s="1" t="s">
        <v>192</v>
      </c>
      <c r="C140" s="1" t="s">
        <v>193</v>
      </c>
      <c r="D140" s="2" t="n">
        <v>5808.75</v>
      </c>
      <c r="E140" s="2" t="n">
        <v>491.88</v>
      </c>
      <c r="F140" s="2" t="n">
        <v>5316.87</v>
      </c>
    </row>
    <row r="141" customFormat="false" ht="15" hidden="false" customHeight="false" outlineLevel="0" collapsed="false">
      <c r="B141" s="3" t="s">
        <v>4</v>
      </c>
      <c r="D141" s="6" t="n">
        <f aca="false">SUM(D133:D140)</f>
        <v>40297.8</v>
      </c>
      <c r="E141" s="6" t="n">
        <f aca="false">SUM(E133:E140)</f>
        <v>2297.11</v>
      </c>
      <c r="F141" s="6" t="n">
        <f aca="false">SUM(F133:F140)</f>
        <v>38000.69</v>
      </c>
    </row>
    <row r="142" customFormat="false" ht="15" hidden="false" customHeight="false" outlineLevel="0" collapsed="false">
      <c r="A142" s="7" t="s">
        <v>194</v>
      </c>
    </row>
    <row r="143" customFormat="false" ht="15" hidden="false" customHeight="false" outlineLevel="0" collapsed="false">
      <c r="A143" s="5" t="n">
        <v>71</v>
      </c>
      <c r="B143" s="1" t="s">
        <v>195</v>
      </c>
      <c r="C143" s="8" t="s">
        <v>196</v>
      </c>
      <c r="D143" s="2" t="n">
        <v>6150.75</v>
      </c>
      <c r="E143" s="2" t="n">
        <v>546.6</v>
      </c>
      <c r="F143" s="2" t="n">
        <v>5604.15</v>
      </c>
    </row>
    <row r="144" customFormat="false" ht="15" hidden="false" customHeight="false" outlineLevel="0" collapsed="false">
      <c r="A144" s="5" t="n">
        <v>120</v>
      </c>
      <c r="B144" s="1" t="s">
        <v>197</v>
      </c>
      <c r="C144" s="8" t="s">
        <v>198</v>
      </c>
      <c r="D144" s="2" t="n">
        <v>5019.9</v>
      </c>
      <c r="E144" s="2" t="n">
        <v>152.18</v>
      </c>
      <c r="F144" s="2" t="n">
        <v>4867.72</v>
      </c>
    </row>
    <row r="145" customFormat="false" ht="15" hidden="false" customHeight="false" outlineLevel="0" collapsed="false">
      <c r="A145" s="5" t="n">
        <v>181</v>
      </c>
      <c r="B145" s="1" t="s">
        <v>199</v>
      </c>
      <c r="C145" s="8" t="s">
        <v>200</v>
      </c>
      <c r="D145" s="2" t="n">
        <v>9256.35</v>
      </c>
      <c r="E145" s="2" t="n">
        <v>1154.09</v>
      </c>
      <c r="F145" s="2" t="n">
        <v>8102.26</v>
      </c>
    </row>
    <row r="146" customFormat="false" ht="15" hidden="false" customHeight="false" outlineLevel="0" collapsed="false">
      <c r="A146" s="5" t="n">
        <v>182</v>
      </c>
      <c r="B146" s="1" t="s">
        <v>201</v>
      </c>
      <c r="C146" s="8" t="s">
        <v>202</v>
      </c>
      <c r="D146" s="2" t="n">
        <v>6192.15</v>
      </c>
      <c r="E146" s="2" t="n">
        <v>553.22</v>
      </c>
      <c r="F146" s="2" t="n">
        <v>5638.93</v>
      </c>
    </row>
    <row r="147" customFormat="false" ht="15" hidden="false" customHeight="false" outlineLevel="0" collapsed="false">
      <c r="A147" s="5" t="n">
        <v>183</v>
      </c>
      <c r="B147" s="1" t="s">
        <v>203</v>
      </c>
      <c r="C147" s="8" t="s">
        <v>200</v>
      </c>
      <c r="D147" s="2" t="n">
        <v>5411.85</v>
      </c>
      <c r="E147" s="2" t="n">
        <v>432.33</v>
      </c>
      <c r="F147" s="2" t="n">
        <v>4979.52</v>
      </c>
    </row>
    <row r="148" customFormat="false" ht="15" hidden="false" customHeight="false" outlineLevel="0" collapsed="false">
      <c r="A148" s="5" t="n">
        <v>185</v>
      </c>
      <c r="B148" s="1" t="s">
        <v>204</v>
      </c>
      <c r="C148" s="8" t="s">
        <v>205</v>
      </c>
      <c r="D148" s="2" t="n">
        <v>5766</v>
      </c>
      <c r="E148" s="2" t="n">
        <v>485.04</v>
      </c>
      <c r="F148" s="2" t="n">
        <v>5280.96</v>
      </c>
    </row>
    <row r="149" customFormat="false" ht="15" hidden="false" customHeight="false" outlineLevel="0" collapsed="false">
      <c r="A149" s="5" t="n">
        <v>187</v>
      </c>
      <c r="B149" s="1" t="s">
        <v>206</v>
      </c>
      <c r="C149" s="8" t="s">
        <v>207</v>
      </c>
      <c r="D149" s="2" t="n">
        <v>4707.9</v>
      </c>
      <c r="E149" s="2" t="n">
        <v>118.24</v>
      </c>
      <c r="F149" s="2" t="n">
        <v>4589.66</v>
      </c>
    </row>
    <row r="150" customFormat="false" ht="15" hidden="false" customHeight="false" outlineLevel="0" collapsed="false">
      <c r="A150" s="5" t="n">
        <v>310</v>
      </c>
      <c r="B150" s="1" t="s">
        <v>208</v>
      </c>
      <c r="C150" s="8" t="s">
        <v>209</v>
      </c>
      <c r="D150" s="2" t="n">
        <v>9257.25</v>
      </c>
      <c r="E150" s="2" t="n">
        <v>1154.29</v>
      </c>
      <c r="F150" s="2" t="n">
        <v>8102.96</v>
      </c>
    </row>
    <row r="151" customFormat="false" ht="15" hidden="false" customHeight="false" outlineLevel="0" collapsed="false">
      <c r="A151" s="5" t="n">
        <v>459</v>
      </c>
      <c r="B151" s="1" t="s">
        <v>210</v>
      </c>
      <c r="C151" s="8" t="s">
        <v>211</v>
      </c>
      <c r="D151" s="2" t="n">
        <v>3333.75</v>
      </c>
      <c r="E151" s="2" t="n">
        <v>0</v>
      </c>
      <c r="F151" s="2" t="n">
        <v>3333.75</v>
      </c>
    </row>
    <row r="152" customFormat="false" ht="15" hidden="false" customHeight="false" outlineLevel="0" collapsed="false">
      <c r="A152" s="5" t="n">
        <v>511</v>
      </c>
      <c r="B152" s="1" t="s">
        <v>212</v>
      </c>
      <c r="C152" s="8" t="s">
        <v>213</v>
      </c>
      <c r="D152" s="2" t="n">
        <v>4219.8</v>
      </c>
      <c r="E152" s="2" t="n">
        <v>65.13</v>
      </c>
      <c r="F152" s="2" t="n">
        <v>4154.67</v>
      </c>
    </row>
    <row r="153" customFormat="false" ht="15" hidden="false" customHeight="false" outlineLevel="0" collapsed="false">
      <c r="A153" s="5" t="n">
        <v>514</v>
      </c>
      <c r="B153" s="1" t="s">
        <v>214</v>
      </c>
      <c r="C153" s="8" t="s">
        <v>213</v>
      </c>
      <c r="D153" s="2" t="n">
        <v>4219.8</v>
      </c>
      <c r="E153" s="2" t="n">
        <v>65.13</v>
      </c>
      <c r="F153" s="2" t="n">
        <v>4154.67</v>
      </c>
    </row>
    <row r="154" customFormat="false" ht="15" hidden="false" customHeight="false" outlineLevel="0" collapsed="false">
      <c r="A154" s="5" t="n">
        <v>515</v>
      </c>
      <c r="B154" s="1" t="s">
        <v>215</v>
      </c>
      <c r="C154" s="8" t="s">
        <v>211</v>
      </c>
      <c r="D154" s="2" t="n">
        <v>4219.8</v>
      </c>
      <c r="E154" s="2" t="n">
        <v>65.13</v>
      </c>
      <c r="F154" s="2" t="n">
        <v>4154.67</v>
      </c>
    </row>
    <row r="155" customFormat="false" ht="15" hidden="false" customHeight="false" outlineLevel="0" collapsed="false">
      <c r="B155" s="3" t="s">
        <v>4</v>
      </c>
      <c r="D155" s="6" t="n">
        <f aca="false">SUM(D143:D154)</f>
        <v>67755.3</v>
      </c>
      <c r="E155" s="6" t="n">
        <f aca="false">SUM(E143:E154)</f>
        <v>4791.38</v>
      </c>
      <c r="F155" s="6" t="n">
        <f aca="false">SUM(F143:F154)</f>
        <v>62963.92</v>
      </c>
    </row>
    <row r="156" customFormat="false" ht="15" hidden="false" customHeight="false" outlineLevel="0" collapsed="false">
      <c r="A156" s="7" t="s">
        <v>216</v>
      </c>
    </row>
    <row r="157" customFormat="false" ht="15" hidden="false" customHeight="false" outlineLevel="0" collapsed="false">
      <c r="A157" s="5" t="n">
        <v>311</v>
      </c>
      <c r="B157" s="1" t="s">
        <v>217</v>
      </c>
      <c r="C157" s="8" t="s">
        <v>218</v>
      </c>
      <c r="D157" s="2" t="n">
        <v>7166.55</v>
      </c>
      <c r="E157" s="2" t="n">
        <v>724.1</v>
      </c>
      <c r="F157" s="2" t="n">
        <v>6442.45</v>
      </c>
    </row>
    <row r="158" customFormat="false" ht="15" hidden="false" customHeight="false" outlineLevel="0" collapsed="false">
      <c r="A158" s="5" t="n">
        <v>326</v>
      </c>
      <c r="B158" s="1" t="s">
        <v>219</v>
      </c>
      <c r="C158" s="8" t="s">
        <v>218</v>
      </c>
      <c r="D158" s="2" t="n">
        <v>6207.45</v>
      </c>
      <c r="E158" s="2" t="n">
        <v>555.67</v>
      </c>
      <c r="F158" s="2" t="n">
        <v>5651.78</v>
      </c>
    </row>
    <row r="159" customFormat="false" ht="15" hidden="false" customHeight="false" outlineLevel="0" collapsed="false">
      <c r="A159" s="5" t="n">
        <v>524</v>
      </c>
      <c r="B159" s="1" t="s">
        <v>220</v>
      </c>
      <c r="C159" s="8" t="s">
        <v>221</v>
      </c>
      <c r="D159" s="2" t="n">
        <v>4219.8</v>
      </c>
      <c r="E159" s="2" t="n">
        <v>65.13</v>
      </c>
      <c r="F159" s="2" t="n">
        <v>4154.67</v>
      </c>
    </row>
    <row r="160" customFormat="false" ht="15" hidden="false" customHeight="false" outlineLevel="0" collapsed="false">
      <c r="B160" s="3" t="s">
        <v>4</v>
      </c>
      <c r="D160" s="6" t="n">
        <f aca="false">SUM(D157:D159)</f>
        <v>17593.8</v>
      </c>
      <c r="E160" s="6" t="n">
        <f aca="false">SUM(E157:E159)</f>
        <v>1344.9</v>
      </c>
      <c r="F160" s="6" t="n">
        <f aca="false">SUM(F157:F159)</f>
        <v>16248.9</v>
      </c>
    </row>
    <row r="161" customFormat="false" ht="15" hidden="false" customHeight="false" outlineLevel="0" collapsed="false">
      <c r="A161" s="3" t="s">
        <v>222</v>
      </c>
    </row>
    <row r="162" customFormat="false" ht="15" hidden="false" customHeight="false" outlineLevel="0" collapsed="false">
      <c r="A162" s="5" t="n">
        <v>130</v>
      </c>
      <c r="B162" s="1" t="s">
        <v>223</v>
      </c>
      <c r="C162" s="1" t="s">
        <v>224</v>
      </c>
      <c r="D162" s="2" t="n">
        <v>4427.55</v>
      </c>
      <c r="E162" s="2" t="n">
        <v>87.74</v>
      </c>
      <c r="F162" s="2" t="n">
        <v>4339.81</v>
      </c>
    </row>
    <row r="163" customFormat="false" ht="15" hidden="false" customHeight="false" outlineLevel="0" collapsed="false">
      <c r="A163" s="5" t="n">
        <v>188</v>
      </c>
      <c r="B163" s="1" t="s">
        <v>225</v>
      </c>
      <c r="C163" s="1" t="s">
        <v>226</v>
      </c>
      <c r="D163" s="2" t="n">
        <v>3502.05</v>
      </c>
      <c r="E163" s="2" t="n">
        <v>0</v>
      </c>
      <c r="F163" s="2" t="n">
        <v>3502.05</v>
      </c>
    </row>
    <row r="164" customFormat="false" ht="15" hidden="false" customHeight="false" outlineLevel="0" collapsed="false">
      <c r="A164" s="5" t="n">
        <v>225</v>
      </c>
      <c r="B164" s="1" t="s">
        <v>227</v>
      </c>
      <c r="C164" s="1" t="s">
        <v>228</v>
      </c>
      <c r="D164" s="2" t="n">
        <v>7135.5</v>
      </c>
      <c r="E164" s="2" t="n">
        <v>718.53</v>
      </c>
      <c r="F164" s="2" t="n">
        <v>6416.97</v>
      </c>
    </row>
    <row r="165" customFormat="false" ht="15" hidden="false" customHeight="false" outlineLevel="0" collapsed="false">
      <c r="A165" s="5" t="n">
        <v>324</v>
      </c>
      <c r="B165" s="1" t="s">
        <v>229</v>
      </c>
      <c r="C165" s="1" t="s">
        <v>230</v>
      </c>
      <c r="D165" s="2" t="n">
        <v>9255.6</v>
      </c>
      <c r="E165" s="2" t="n">
        <v>1153.93</v>
      </c>
      <c r="F165" s="2" t="n">
        <v>8101.67</v>
      </c>
    </row>
    <row r="166" customFormat="false" ht="15" hidden="false" customHeight="false" outlineLevel="0" collapsed="false">
      <c r="A166" s="5" t="n">
        <v>325</v>
      </c>
      <c r="B166" s="1" t="s">
        <v>231</v>
      </c>
      <c r="C166" s="1" t="s">
        <v>232</v>
      </c>
      <c r="D166" s="2" t="n">
        <v>7166.55</v>
      </c>
      <c r="E166" s="2" t="n">
        <v>724.1</v>
      </c>
      <c r="F166" s="2" t="n">
        <v>6442.45</v>
      </c>
    </row>
    <row r="167" customFormat="false" ht="15" hidden="false" customHeight="false" outlineLevel="0" collapsed="false">
      <c r="A167" s="5" t="n">
        <v>528</v>
      </c>
      <c r="B167" s="1" t="s">
        <v>233</v>
      </c>
      <c r="C167" s="1" t="s">
        <v>234</v>
      </c>
      <c r="D167" s="2" t="n">
        <v>3090</v>
      </c>
      <c r="E167" s="2" t="n">
        <v>0</v>
      </c>
      <c r="F167" s="2" t="n">
        <v>3090</v>
      </c>
    </row>
    <row r="168" customFormat="false" ht="15" hidden="false" customHeight="false" outlineLevel="0" collapsed="false">
      <c r="A168" s="5" t="n">
        <v>670</v>
      </c>
      <c r="B168" s="1" t="s">
        <v>235</v>
      </c>
      <c r="C168" s="1" t="s">
        <v>226</v>
      </c>
      <c r="D168" s="2" t="n">
        <v>3601.2</v>
      </c>
      <c r="E168" s="2" t="n">
        <v>0</v>
      </c>
      <c r="F168" s="2" t="n">
        <v>3601.2</v>
      </c>
    </row>
    <row r="169" customFormat="false" ht="15" hidden="false" customHeight="false" outlineLevel="0" collapsed="false">
      <c r="B169" s="3" t="s">
        <v>4</v>
      </c>
      <c r="D169" s="6" t="n">
        <f aca="false">SUM(D162:D168)</f>
        <v>38178.45</v>
      </c>
      <c r="E169" s="6" t="n">
        <f aca="false">SUM(E162:E168)</f>
        <v>2684.3</v>
      </c>
      <c r="F169" s="6" t="n">
        <f aca="false">SUM(F162:F168)</f>
        <v>35494.15</v>
      </c>
    </row>
    <row r="170" customFormat="false" ht="15" hidden="false" customHeight="false" outlineLevel="0" collapsed="false">
      <c r="A170" s="3" t="s">
        <v>236</v>
      </c>
    </row>
    <row r="171" customFormat="false" ht="15" hidden="false" customHeight="false" outlineLevel="0" collapsed="false">
      <c r="A171" s="5" t="n">
        <v>132</v>
      </c>
      <c r="B171" s="1" t="s">
        <v>237</v>
      </c>
      <c r="C171" s="1" t="s">
        <v>238</v>
      </c>
      <c r="D171" s="2" t="n">
        <v>5598</v>
      </c>
      <c r="E171" s="2" t="n">
        <v>458.16</v>
      </c>
      <c r="F171" s="2" t="n">
        <v>5139.84</v>
      </c>
    </row>
    <row r="172" customFormat="false" ht="15" hidden="false" customHeight="false" outlineLevel="0" collapsed="false">
      <c r="A172" s="5" t="n">
        <v>320</v>
      </c>
      <c r="B172" s="1" t="s">
        <v>239</v>
      </c>
      <c r="C172" s="1" t="s">
        <v>240</v>
      </c>
      <c r="D172" s="2" t="n">
        <v>9257.25</v>
      </c>
      <c r="E172" s="2" t="n">
        <v>2154.29</v>
      </c>
      <c r="F172" s="2" t="n">
        <v>7102.96</v>
      </c>
    </row>
    <row r="173" customFormat="false" ht="15" hidden="false" customHeight="false" outlineLevel="0" collapsed="false">
      <c r="A173" s="5" t="n">
        <v>321</v>
      </c>
      <c r="B173" s="1" t="s">
        <v>241</v>
      </c>
      <c r="C173" s="1" t="s">
        <v>242</v>
      </c>
      <c r="D173" s="2" t="n">
        <v>5019.9</v>
      </c>
      <c r="E173" s="2" t="n">
        <v>152.18</v>
      </c>
      <c r="F173" s="2" t="n">
        <v>4867.72</v>
      </c>
    </row>
    <row r="174" customFormat="false" ht="15" hidden="false" customHeight="false" outlineLevel="0" collapsed="false">
      <c r="A174" s="5" t="n">
        <v>512</v>
      </c>
      <c r="B174" s="1" t="s">
        <v>243</v>
      </c>
      <c r="C174" s="1" t="s">
        <v>244</v>
      </c>
      <c r="D174" s="2" t="n">
        <v>4219.8</v>
      </c>
      <c r="E174" s="2" t="n">
        <v>65.13</v>
      </c>
      <c r="F174" s="2" t="n">
        <v>4154.67</v>
      </c>
    </row>
    <row r="175" customFormat="false" ht="15" hidden="false" customHeight="false" outlineLevel="0" collapsed="false">
      <c r="B175" s="3" t="s">
        <v>4</v>
      </c>
      <c r="D175" s="6" t="n">
        <f aca="false">SUM(D171:D174)</f>
        <v>24094.95</v>
      </c>
      <c r="E175" s="6" t="n">
        <f aca="false">SUM(E171:E174)</f>
        <v>2829.76</v>
      </c>
      <c r="F175" s="6" t="n">
        <f aca="false">SUM(F171:F174)</f>
        <v>21265.19</v>
      </c>
    </row>
    <row r="176" customFormat="false" ht="15" hidden="false" customHeight="false" outlineLevel="0" collapsed="false">
      <c r="A176" s="3" t="s">
        <v>245</v>
      </c>
    </row>
    <row r="177" customFormat="false" ht="15" hidden="false" customHeight="false" outlineLevel="0" collapsed="false">
      <c r="A177" s="5" t="n">
        <v>7</v>
      </c>
      <c r="B177" s="1" t="s">
        <v>246</v>
      </c>
      <c r="C177" s="1" t="s">
        <v>247</v>
      </c>
      <c r="D177" s="2" t="n">
        <v>5340.6</v>
      </c>
      <c r="E177" s="2" t="n">
        <v>424.58</v>
      </c>
      <c r="F177" s="2" t="n">
        <v>4916.02</v>
      </c>
    </row>
    <row r="178" customFormat="false" ht="15" hidden="false" customHeight="false" outlineLevel="0" collapsed="false">
      <c r="A178" s="5" t="n">
        <v>94</v>
      </c>
      <c r="B178" s="1" t="s">
        <v>248</v>
      </c>
      <c r="C178" s="1" t="s">
        <v>249</v>
      </c>
      <c r="D178" s="2" t="n">
        <v>9256.5</v>
      </c>
      <c r="E178" s="2" t="n">
        <v>1154.13</v>
      </c>
      <c r="F178" s="2" t="n">
        <v>8102.37</v>
      </c>
    </row>
    <row r="179" customFormat="false" ht="15" hidden="false" customHeight="false" outlineLevel="0" collapsed="false">
      <c r="A179" s="5" t="n">
        <v>327</v>
      </c>
      <c r="B179" s="1" t="s">
        <v>250</v>
      </c>
      <c r="C179" s="1" t="s">
        <v>251</v>
      </c>
      <c r="D179" s="2" t="n">
        <v>6860.55</v>
      </c>
      <c r="E179" s="2" t="n">
        <v>669.26</v>
      </c>
      <c r="F179" s="2" t="n">
        <v>6191.29</v>
      </c>
    </row>
    <row r="180" customFormat="false" ht="15" hidden="false" customHeight="false" outlineLevel="0" collapsed="false">
      <c r="A180" s="5" t="n">
        <v>510</v>
      </c>
      <c r="B180" s="1" t="s">
        <v>252</v>
      </c>
      <c r="C180" s="1" t="s">
        <v>251</v>
      </c>
      <c r="D180" s="2" t="n">
        <v>4219.8</v>
      </c>
      <c r="E180" s="2" t="n">
        <v>65.13</v>
      </c>
      <c r="F180" s="2" t="n">
        <v>4154.67</v>
      </c>
    </row>
    <row r="181" customFormat="false" ht="15" hidden="false" customHeight="false" outlineLevel="0" collapsed="false">
      <c r="A181" s="5" t="n">
        <v>663</v>
      </c>
      <c r="B181" s="1" t="s">
        <v>253</v>
      </c>
      <c r="C181" s="1" t="s">
        <v>247</v>
      </c>
      <c r="D181" s="2" t="n">
        <v>5664.75</v>
      </c>
      <c r="E181" s="2" t="n">
        <v>468.84</v>
      </c>
      <c r="F181" s="2" t="n">
        <v>5195.91</v>
      </c>
    </row>
    <row r="182" customFormat="false" ht="15" hidden="false" customHeight="false" outlineLevel="0" collapsed="false">
      <c r="B182" s="3" t="s">
        <v>4</v>
      </c>
      <c r="D182" s="6" t="n">
        <f aca="false">SUM(D177:D181)</f>
        <v>31342.2</v>
      </c>
      <c r="E182" s="6" t="n">
        <f aca="false">SUM(E177:E181)</f>
        <v>2781.94</v>
      </c>
      <c r="F182" s="6" t="n">
        <f aca="false">SUM(F177:F181)</f>
        <v>28560.26</v>
      </c>
    </row>
    <row r="183" customFormat="false" ht="15" hidden="false" customHeight="false" outlineLevel="0" collapsed="false">
      <c r="A183" s="3" t="s">
        <v>254</v>
      </c>
    </row>
    <row r="184" customFormat="false" ht="15" hidden="false" customHeight="false" outlineLevel="0" collapsed="false">
      <c r="A184" s="5" t="n">
        <v>207</v>
      </c>
      <c r="B184" s="1" t="s">
        <v>255</v>
      </c>
      <c r="C184" s="1" t="s">
        <v>256</v>
      </c>
      <c r="D184" s="2" t="n">
        <v>4575.6</v>
      </c>
      <c r="E184" s="2" t="n">
        <v>103.84</v>
      </c>
      <c r="F184" s="2" t="n">
        <v>4471.76</v>
      </c>
    </row>
    <row r="185" customFormat="false" ht="15" hidden="false" customHeight="false" outlineLevel="0" collapsed="false">
      <c r="A185" s="5" t="n">
        <v>335</v>
      </c>
      <c r="B185" s="1" t="s">
        <v>257</v>
      </c>
      <c r="C185" s="1" t="s">
        <v>258</v>
      </c>
      <c r="D185" s="2" t="n">
        <v>6152.55</v>
      </c>
      <c r="E185" s="2" t="n">
        <v>546.89</v>
      </c>
      <c r="F185" s="2" t="n">
        <v>5605.66</v>
      </c>
    </row>
    <row r="186" customFormat="false" ht="15" hidden="false" customHeight="false" outlineLevel="0" collapsed="false">
      <c r="B186" s="3" t="s">
        <v>4</v>
      </c>
      <c r="D186" s="6" t="n">
        <f aca="false">SUM(D184:D185)</f>
        <v>10728.15</v>
      </c>
      <c r="E186" s="6" t="n">
        <f aca="false">SUM(E184:E185)</f>
        <v>650.73</v>
      </c>
      <c r="F186" s="6" t="n">
        <f aca="false">SUM(F184:F185)</f>
        <v>10077.42</v>
      </c>
    </row>
    <row r="187" customFormat="false" ht="15" hidden="false" customHeight="false" outlineLevel="0" collapsed="false">
      <c r="A187" s="7" t="s">
        <v>259</v>
      </c>
    </row>
    <row r="188" customFormat="false" ht="15" hidden="false" customHeight="false" outlineLevel="0" collapsed="false">
      <c r="A188" s="5" t="n">
        <v>414</v>
      </c>
      <c r="B188" s="1" t="s">
        <v>260</v>
      </c>
      <c r="C188" s="8" t="s">
        <v>261</v>
      </c>
      <c r="D188" s="2" t="n">
        <v>5052.3</v>
      </c>
      <c r="E188" s="2" t="n">
        <v>155.71</v>
      </c>
      <c r="F188" s="2" t="n">
        <v>4896.59</v>
      </c>
    </row>
    <row r="189" customFormat="false" ht="15" hidden="false" customHeight="false" outlineLevel="0" collapsed="false">
      <c r="A189" s="5" t="n">
        <v>458</v>
      </c>
      <c r="B189" s="1" t="s">
        <v>262</v>
      </c>
      <c r="C189" s="8" t="s">
        <v>261</v>
      </c>
      <c r="D189" s="2" t="n">
        <v>4738.95</v>
      </c>
      <c r="E189" s="2" t="n">
        <v>121.62</v>
      </c>
      <c r="F189" s="2" t="n">
        <v>4617.33</v>
      </c>
    </row>
    <row r="190" customFormat="false" ht="15" hidden="false" customHeight="false" outlineLevel="0" collapsed="false">
      <c r="A190" s="5" t="n">
        <v>485</v>
      </c>
      <c r="B190" s="1" t="s">
        <v>263</v>
      </c>
      <c r="C190" s="8" t="s">
        <v>261</v>
      </c>
      <c r="D190" s="2" t="n">
        <v>5019.9</v>
      </c>
      <c r="E190" s="2" t="n">
        <v>152.18</v>
      </c>
      <c r="F190" s="2" t="n">
        <v>4867.72</v>
      </c>
    </row>
    <row r="191" customFormat="false" ht="15" hidden="false" customHeight="false" outlineLevel="0" collapsed="false">
      <c r="A191" s="5" t="n">
        <v>508</v>
      </c>
      <c r="B191" s="1" t="s">
        <v>264</v>
      </c>
      <c r="C191" s="8" t="s">
        <v>261</v>
      </c>
      <c r="D191" s="2" t="n">
        <v>4219.8</v>
      </c>
      <c r="E191" s="2" t="n">
        <v>65.13</v>
      </c>
      <c r="F191" s="2" t="n">
        <v>4154.67</v>
      </c>
    </row>
    <row r="192" customFormat="false" ht="15" hidden="false" customHeight="false" outlineLevel="0" collapsed="false">
      <c r="A192" s="5" t="n">
        <v>509</v>
      </c>
      <c r="B192" s="1" t="s">
        <v>265</v>
      </c>
      <c r="C192" s="8" t="s">
        <v>266</v>
      </c>
      <c r="D192" s="2" t="n">
        <v>4219.8</v>
      </c>
      <c r="E192" s="2" t="n">
        <v>65.13</v>
      </c>
      <c r="F192" s="2" t="n">
        <v>4154.67</v>
      </c>
    </row>
    <row r="193" customFormat="false" ht="15" hidden="false" customHeight="false" outlineLevel="0" collapsed="false">
      <c r="A193" s="5" t="n">
        <v>563</v>
      </c>
      <c r="B193" s="1" t="s">
        <v>267</v>
      </c>
      <c r="C193" s="8" t="s">
        <v>261</v>
      </c>
      <c r="D193" s="2" t="n">
        <v>3799.95</v>
      </c>
      <c r="E193" s="2" t="n">
        <v>19.45</v>
      </c>
      <c r="F193" s="2" t="n">
        <v>3780.5</v>
      </c>
    </row>
    <row r="194" customFormat="false" ht="15" hidden="false" customHeight="false" outlineLevel="0" collapsed="false">
      <c r="B194" s="3" t="s">
        <v>4</v>
      </c>
      <c r="D194" s="6" t="n">
        <f aca="false">SUM(D188:D193)</f>
        <v>27050.7</v>
      </c>
      <c r="E194" s="6" t="n">
        <f aca="false">SUM(E188:E193)</f>
        <v>579.22</v>
      </c>
      <c r="F194" s="6" t="n">
        <f aca="false">SUM(F188:F193)</f>
        <v>26471.48</v>
      </c>
    </row>
    <row r="195" customFormat="false" ht="15" hidden="false" customHeight="false" outlineLevel="0" collapsed="false">
      <c r="A195" s="3" t="s">
        <v>268</v>
      </c>
    </row>
    <row r="196" customFormat="false" ht="15" hidden="false" customHeight="false" outlineLevel="0" collapsed="false">
      <c r="A196" s="5" t="n">
        <v>4</v>
      </c>
      <c r="B196" s="1" t="s">
        <v>269</v>
      </c>
      <c r="C196" s="1" t="s">
        <v>270</v>
      </c>
      <c r="D196" s="2" t="n">
        <v>9256.5</v>
      </c>
      <c r="E196" s="2" t="n">
        <v>1154.13</v>
      </c>
      <c r="F196" s="2" t="n">
        <v>8102.37</v>
      </c>
    </row>
    <row r="197" customFormat="false" ht="15" hidden="false" customHeight="false" outlineLevel="0" collapsed="false">
      <c r="A197" s="5" t="n">
        <v>61</v>
      </c>
      <c r="B197" s="1" t="s">
        <v>271</v>
      </c>
      <c r="C197" s="1" t="s">
        <v>272</v>
      </c>
      <c r="D197" s="2" t="n">
        <v>4611</v>
      </c>
      <c r="E197" s="2" t="n">
        <v>107.7</v>
      </c>
      <c r="F197" s="2" t="n">
        <v>4503.3</v>
      </c>
    </row>
    <row r="198" customFormat="false" ht="15" hidden="false" customHeight="false" outlineLevel="0" collapsed="false">
      <c r="A198" s="5" t="n">
        <v>169</v>
      </c>
      <c r="B198" s="1" t="s">
        <v>273</v>
      </c>
      <c r="C198" s="1" t="s">
        <v>274</v>
      </c>
      <c r="D198" s="2" t="n">
        <v>4861.8</v>
      </c>
      <c r="E198" s="2" t="n">
        <v>134.98</v>
      </c>
      <c r="F198" s="2" t="n">
        <v>4726.82</v>
      </c>
    </row>
    <row r="199" customFormat="false" ht="15" hidden="false" customHeight="false" outlineLevel="0" collapsed="false">
      <c r="A199" s="5" t="n">
        <v>231</v>
      </c>
      <c r="B199" s="1" t="s">
        <v>275</v>
      </c>
      <c r="C199" s="1" t="s">
        <v>276</v>
      </c>
      <c r="D199" s="2" t="n">
        <v>5052.3</v>
      </c>
      <c r="E199" s="2" t="n">
        <v>155.71</v>
      </c>
      <c r="F199" s="2" t="n">
        <v>4896.59</v>
      </c>
    </row>
    <row r="200" customFormat="false" ht="15" hidden="false" customHeight="false" outlineLevel="0" collapsed="false">
      <c r="A200" s="5" t="n">
        <v>534</v>
      </c>
      <c r="B200" s="1" t="s">
        <v>277</v>
      </c>
      <c r="C200" s="1" t="s">
        <v>274</v>
      </c>
      <c r="D200" s="2" t="n">
        <v>4862.55</v>
      </c>
      <c r="E200" s="2" t="n">
        <v>135.07</v>
      </c>
      <c r="F200" s="2" t="n">
        <v>4727.48</v>
      </c>
    </row>
    <row r="201" customFormat="false" ht="15" hidden="false" customHeight="false" outlineLevel="0" collapsed="false">
      <c r="B201" s="3" t="s">
        <v>4</v>
      </c>
      <c r="D201" s="6" t="n">
        <f aca="false">SUM(D196:D200)</f>
        <v>28644.15</v>
      </c>
      <c r="E201" s="6" t="n">
        <f aca="false">SUM(E196:E200)</f>
        <v>1687.59</v>
      </c>
      <c r="F201" s="6" t="n">
        <f aca="false">SUM(F196:F200)</f>
        <v>26956.56</v>
      </c>
    </row>
    <row r="202" customFormat="false" ht="15" hidden="false" customHeight="false" outlineLevel="0" collapsed="false">
      <c r="A202" s="3" t="s">
        <v>278</v>
      </c>
    </row>
    <row r="203" customFormat="false" ht="15" hidden="false" customHeight="false" outlineLevel="0" collapsed="false">
      <c r="A203" s="5" t="n">
        <v>5</v>
      </c>
      <c r="B203" s="1" t="s">
        <v>279</v>
      </c>
      <c r="C203" s="1" t="s">
        <v>280</v>
      </c>
      <c r="D203" s="2" t="n">
        <v>7361.4</v>
      </c>
      <c r="E203" s="2" t="n">
        <v>759.01</v>
      </c>
      <c r="F203" s="2" t="n">
        <v>6602.39</v>
      </c>
    </row>
    <row r="204" customFormat="false" ht="15" hidden="false" customHeight="false" outlineLevel="0" collapsed="false">
      <c r="A204" s="5" t="n">
        <v>88</v>
      </c>
      <c r="B204" s="1" t="s">
        <v>281</v>
      </c>
      <c r="C204" s="1" t="s">
        <v>280</v>
      </c>
      <c r="D204" s="2" t="n">
        <v>5052.3</v>
      </c>
      <c r="E204" s="2" t="n">
        <v>155.71</v>
      </c>
      <c r="F204" s="2" t="n">
        <v>4896.59</v>
      </c>
    </row>
    <row r="205" customFormat="false" ht="15" hidden="false" customHeight="false" outlineLevel="0" collapsed="false">
      <c r="A205" s="5" t="n">
        <v>323</v>
      </c>
      <c r="B205" s="1" t="s">
        <v>282</v>
      </c>
      <c r="C205" s="1" t="s">
        <v>283</v>
      </c>
      <c r="D205" s="2" t="n">
        <v>9256.5</v>
      </c>
      <c r="E205" s="2" t="n">
        <v>1154.13</v>
      </c>
      <c r="F205" s="2" t="n">
        <v>8102.37</v>
      </c>
    </row>
    <row r="206" customFormat="false" ht="15" hidden="false" customHeight="false" outlineLevel="0" collapsed="false">
      <c r="A206" s="5" t="n">
        <v>542</v>
      </c>
      <c r="B206" s="1" t="s">
        <v>284</v>
      </c>
      <c r="C206" s="1" t="s">
        <v>285</v>
      </c>
      <c r="D206" s="2" t="n">
        <v>4219.8</v>
      </c>
      <c r="E206" s="2" t="n">
        <v>65.13</v>
      </c>
      <c r="F206" s="2" t="n">
        <v>4154.67</v>
      </c>
    </row>
    <row r="207" customFormat="false" ht="15" hidden="false" customHeight="false" outlineLevel="0" collapsed="false">
      <c r="B207" s="3" t="s">
        <v>4</v>
      </c>
      <c r="D207" s="6" t="n">
        <f aca="false">SUM(D203:D206)</f>
        <v>25890</v>
      </c>
      <c r="E207" s="6" t="n">
        <f aca="false">SUM(E203:E206)</f>
        <v>2133.98</v>
      </c>
      <c r="F207" s="6" t="n">
        <f aca="false">SUM(F203:F206)</f>
        <v>23756.02</v>
      </c>
    </row>
    <row r="208" customFormat="false" ht="15" hidden="false" customHeight="false" outlineLevel="0" collapsed="false">
      <c r="A208" s="3" t="s">
        <v>286</v>
      </c>
    </row>
    <row r="209" customFormat="false" ht="15" hidden="false" customHeight="false" outlineLevel="0" collapsed="false">
      <c r="A209" s="5" t="n">
        <v>21</v>
      </c>
      <c r="B209" s="1" t="s">
        <v>287</v>
      </c>
      <c r="C209" s="1" t="s">
        <v>288</v>
      </c>
      <c r="D209" s="2" t="n">
        <v>4738.2</v>
      </c>
      <c r="E209" s="2" t="n">
        <v>121.54</v>
      </c>
      <c r="F209" s="2" t="n">
        <v>4616.66</v>
      </c>
    </row>
    <row r="210" customFormat="false" ht="15" hidden="false" customHeight="false" outlineLevel="0" collapsed="false">
      <c r="A210" s="5" t="n">
        <v>28</v>
      </c>
      <c r="B210" s="1" t="s">
        <v>289</v>
      </c>
      <c r="C210" s="1" t="s">
        <v>290</v>
      </c>
      <c r="D210" s="2" t="n">
        <v>9256.5</v>
      </c>
      <c r="E210" s="2" t="n">
        <v>1154.13</v>
      </c>
      <c r="F210" s="2" t="n">
        <v>8102.37</v>
      </c>
    </row>
    <row r="211" customFormat="false" ht="15" hidden="false" customHeight="false" outlineLevel="0" collapsed="false">
      <c r="A211" s="5" t="n">
        <v>46</v>
      </c>
      <c r="B211" s="1" t="s">
        <v>291</v>
      </c>
      <c r="C211" s="1" t="s">
        <v>292</v>
      </c>
      <c r="D211" s="2" t="n">
        <v>5340.45</v>
      </c>
      <c r="E211" s="2" t="n">
        <v>424.56</v>
      </c>
      <c r="F211" s="2" t="n">
        <v>4915.89</v>
      </c>
    </row>
    <row r="212" customFormat="false" ht="15" hidden="false" customHeight="false" outlineLevel="0" collapsed="false">
      <c r="A212" s="5" t="n">
        <v>57</v>
      </c>
      <c r="B212" s="1" t="s">
        <v>293</v>
      </c>
      <c r="C212" s="1" t="s">
        <v>294</v>
      </c>
      <c r="D212" s="2" t="n">
        <v>3837.15</v>
      </c>
      <c r="E212" s="2" t="n">
        <v>23.5</v>
      </c>
      <c r="F212" s="2" t="n">
        <v>3813.65</v>
      </c>
    </row>
    <row r="213" customFormat="false" ht="15" hidden="false" customHeight="false" outlineLevel="0" collapsed="false">
      <c r="A213" s="5" t="n">
        <v>67</v>
      </c>
      <c r="B213" s="1" t="s">
        <v>295</v>
      </c>
      <c r="C213" s="1" t="s">
        <v>296</v>
      </c>
      <c r="D213" s="2" t="n">
        <v>4219.8</v>
      </c>
      <c r="E213" s="2" t="n">
        <v>65.13</v>
      </c>
      <c r="F213" s="2" t="n">
        <v>4154.67</v>
      </c>
    </row>
    <row r="214" customFormat="false" ht="15" hidden="false" customHeight="false" outlineLevel="0" collapsed="false">
      <c r="A214" s="5" t="n">
        <v>75</v>
      </c>
      <c r="B214" s="1" t="s">
        <v>297</v>
      </c>
      <c r="C214" s="1" t="s">
        <v>298</v>
      </c>
      <c r="D214" s="2" t="n">
        <v>5596.95</v>
      </c>
      <c r="E214" s="2" t="n">
        <v>457.99</v>
      </c>
      <c r="F214" s="2" t="n">
        <v>5138.96</v>
      </c>
    </row>
    <row r="215" customFormat="false" ht="15" hidden="false" customHeight="false" outlineLevel="0" collapsed="false">
      <c r="A215" s="5" t="n">
        <v>78</v>
      </c>
      <c r="B215" s="1" t="s">
        <v>299</v>
      </c>
      <c r="C215" s="1" t="s">
        <v>290</v>
      </c>
      <c r="D215" s="2" t="n">
        <v>4219.8</v>
      </c>
      <c r="E215" s="2" t="n">
        <v>65.13</v>
      </c>
      <c r="F215" s="2" t="n">
        <v>4154.67</v>
      </c>
    </row>
    <row r="216" customFormat="false" ht="15" hidden="false" customHeight="false" outlineLevel="0" collapsed="false">
      <c r="A216" s="5" t="n">
        <v>79</v>
      </c>
      <c r="B216" s="1" t="s">
        <v>300</v>
      </c>
      <c r="C216" s="1" t="s">
        <v>301</v>
      </c>
      <c r="D216" s="2" t="n">
        <v>5343.75</v>
      </c>
      <c r="E216" s="2" t="n">
        <v>424.92</v>
      </c>
      <c r="F216" s="2" t="n">
        <v>4918.83</v>
      </c>
    </row>
    <row r="217" customFormat="false" ht="15" hidden="false" customHeight="false" outlineLevel="0" collapsed="false">
      <c r="A217" s="5" t="n">
        <v>109</v>
      </c>
      <c r="B217" s="1" t="s">
        <v>302</v>
      </c>
      <c r="C217" s="1" t="s">
        <v>301</v>
      </c>
      <c r="D217" s="2" t="n">
        <v>5343.75</v>
      </c>
      <c r="E217" s="2" t="n">
        <v>424.92</v>
      </c>
      <c r="F217" s="2" t="n">
        <v>4918.83</v>
      </c>
    </row>
    <row r="218" customFormat="false" ht="15" hidden="false" customHeight="false" outlineLevel="0" collapsed="false">
      <c r="A218" s="5" t="n">
        <v>159</v>
      </c>
      <c r="B218" s="1" t="s">
        <v>303</v>
      </c>
      <c r="C218" s="1" t="s">
        <v>304</v>
      </c>
      <c r="D218" s="2" t="n">
        <v>6140.7</v>
      </c>
      <c r="E218" s="2" t="n">
        <v>544.99</v>
      </c>
      <c r="F218" s="2" t="n">
        <v>5595.71</v>
      </c>
    </row>
    <row r="219" customFormat="false" ht="15" hidden="false" customHeight="false" outlineLevel="0" collapsed="false">
      <c r="A219" s="5" t="n">
        <v>160</v>
      </c>
      <c r="B219" s="1" t="s">
        <v>305</v>
      </c>
      <c r="C219" s="1" t="s">
        <v>306</v>
      </c>
      <c r="D219" s="2" t="n">
        <v>3582.15</v>
      </c>
      <c r="E219" s="2" t="n">
        <v>0</v>
      </c>
      <c r="F219" s="2" t="n">
        <v>3582.15</v>
      </c>
    </row>
    <row r="220" customFormat="false" ht="15" hidden="false" customHeight="false" outlineLevel="0" collapsed="false">
      <c r="A220" s="5" t="n">
        <v>189</v>
      </c>
      <c r="B220" s="1" t="s">
        <v>307</v>
      </c>
      <c r="C220" s="1" t="s">
        <v>308</v>
      </c>
      <c r="D220" s="2" t="n">
        <v>5343.9</v>
      </c>
      <c r="E220" s="2" t="n">
        <v>424.94</v>
      </c>
      <c r="F220" s="2" t="n">
        <v>4918.96</v>
      </c>
    </row>
    <row r="221" customFormat="false" ht="15" hidden="false" customHeight="false" outlineLevel="0" collapsed="false">
      <c r="A221" s="5" t="n">
        <v>190</v>
      </c>
      <c r="B221" s="1" t="s">
        <v>309</v>
      </c>
      <c r="C221" s="1" t="s">
        <v>292</v>
      </c>
      <c r="D221" s="2" t="n">
        <v>4323.9</v>
      </c>
      <c r="E221" s="2" t="n">
        <v>76.46</v>
      </c>
      <c r="F221" s="2" t="n">
        <v>4247.44</v>
      </c>
    </row>
    <row r="222" customFormat="false" ht="15" hidden="false" customHeight="false" outlineLevel="0" collapsed="false">
      <c r="A222" s="5" t="n">
        <v>266</v>
      </c>
      <c r="B222" s="1" t="s">
        <v>310</v>
      </c>
      <c r="C222" s="1" t="s">
        <v>311</v>
      </c>
      <c r="D222" s="2" t="n">
        <v>5204.4</v>
      </c>
      <c r="E222" s="2" t="n">
        <v>409.76</v>
      </c>
      <c r="F222" s="2" t="n">
        <v>4794.64</v>
      </c>
    </row>
    <row r="223" customFormat="false" ht="15" hidden="false" customHeight="false" outlineLevel="0" collapsed="false">
      <c r="A223" s="5" t="n">
        <v>279</v>
      </c>
      <c r="B223" s="1" t="s">
        <v>312</v>
      </c>
      <c r="C223" s="1" t="s">
        <v>311</v>
      </c>
      <c r="D223" s="2" t="n">
        <v>5203.8</v>
      </c>
      <c r="E223" s="2" t="n">
        <v>409.69</v>
      </c>
      <c r="F223" s="2" t="n">
        <v>4794.11</v>
      </c>
    </row>
    <row r="224" customFormat="false" ht="15" hidden="false" customHeight="false" outlineLevel="0" collapsed="false">
      <c r="A224" s="5" t="n">
        <v>328</v>
      </c>
      <c r="B224" s="1" t="s">
        <v>313</v>
      </c>
      <c r="C224" s="1" t="s">
        <v>314</v>
      </c>
      <c r="D224" s="2" t="n">
        <v>9256.5</v>
      </c>
      <c r="E224" s="2" t="n">
        <v>1154.13</v>
      </c>
      <c r="F224" s="2" t="n">
        <v>8102.37</v>
      </c>
    </row>
    <row r="225" customFormat="false" ht="15" hidden="false" customHeight="false" outlineLevel="0" collapsed="false">
      <c r="A225" s="5" t="n">
        <v>329</v>
      </c>
      <c r="B225" s="1" t="s">
        <v>315</v>
      </c>
      <c r="C225" s="1" t="s">
        <v>316</v>
      </c>
      <c r="D225" s="2" t="n">
        <v>5019.9</v>
      </c>
      <c r="E225" s="2" t="n">
        <v>152.18</v>
      </c>
      <c r="F225" s="2" t="n">
        <v>4867.72</v>
      </c>
    </row>
    <row r="226" customFormat="false" ht="15" hidden="false" customHeight="false" outlineLevel="0" collapsed="false">
      <c r="A226" s="5" t="n">
        <v>343</v>
      </c>
      <c r="B226" s="1" t="s">
        <v>317</v>
      </c>
      <c r="C226" s="1" t="s">
        <v>318</v>
      </c>
      <c r="D226" s="2" t="n">
        <v>6207.45</v>
      </c>
      <c r="E226" s="2" t="n">
        <v>555.67</v>
      </c>
      <c r="F226" s="2" t="n">
        <v>5651.78</v>
      </c>
    </row>
    <row r="227" customFormat="false" ht="15" hidden="false" customHeight="false" outlineLevel="0" collapsed="false">
      <c r="A227" s="5" t="n">
        <v>428</v>
      </c>
      <c r="B227" s="1" t="s">
        <v>319</v>
      </c>
      <c r="C227" s="1" t="s">
        <v>288</v>
      </c>
      <c r="D227" s="2" t="n">
        <v>5052.3</v>
      </c>
      <c r="E227" s="2" t="n">
        <v>155.71</v>
      </c>
      <c r="F227" s="2" t="n">
        <v>4896.59</v>
      </c>
    </row>
    <row r="228" customFormat="false" ht="15" hidden="false" customHeight="false" outlineLevel="0" collapsed="false">
      <c r="A228" s="5" t="n">
        <v>431</v>
      </c>
      <c r="B228" s="1" t="s">
        <v>320</v>
      </c>
      <c r="C228" s="1" t="s">
        <v>321</v>
      </c>
      <c r="D228" s="2" t="n">
        <v>3836.85</v>
      </c>
      <c r="E228" s="2" t="n">
        <v>23.47</v>
      </c>
      <c r="F228" s="2" t="n">
        <v>3813.38</v>
      </c>
    </row>
    <row r="229" customFormat="false" ht="15" hidden="false" customHeight="false" outlineLevel="0" collapsed="false">
      <c r="A229" s="5" t="n">
        <v>456</v>
      </c>
      <c r="B229" s="1" t="s">
        <v>322</v>
      </c>
      <c r="C229" s="1" t="s">
        <v>323</v>
      </c>
      <c r="D229" s="2" t="n">
        <v>5052.75</v>
      </c>
      <c r="E229" s="2" t="n">
        <v>155.76</v>
      </c>
      <c r="F229" s="2" t="n">
        <v>4896.99</v>
      </c>
    </row>
    <row r="230" customFormat="false" ht="15" hidden="false" customHeight="false" outlineLevel="0" collapsed="false">
      <c r="A230" s="5" t="n">
        <v>502</v>
      </c>
      <c r="B230" s="1" t="s">
        <v>324</v>
      </c>
      <c r="C230" s="1" t="s">
        <v>325</v>
      </c>
      <c r="D230" s="2" t="n">
        <v>3604.95</v>
      </c>
      <c r="E230" s="2" t="n">
        <v>0</v>
      </c>
      <c r="F230" s="2" t="n">
        <v>3604.95</v>
      </c>
    </row>
    <row r="231" customFormat="false" ht="15" hidden="false" customHeight="false" outlineLevel="0" collapsed="false">
      <c r="A231" s="5" t="n">
        <v>505</v>
      </c>
      <c r="B231" s="1" t="s">
        <v>326</v>
      </c>
      <c r="C231" s="1" t="s">
        <v>327</v>
      </c>
      <c r="D231" s="2" t="n">
        <v>5598.45</v>
      </c>
      <c r="E231" s="2" t="n">
        <v>458.23</v>
      </c>
      <c r="F231" s="2" t="n">
        <v>5140.22</v>
      </c>
    </row>
    <row r="232" customFormat="false" ht="15" hidden="false" customHeight="false" outlineLevel="0" collapsed="false">
      <c r="A232" s="5" t="n">
        <v>518</v>
      </c>
      <c r="B232" s="1" t="s">
        <v>328</v>
      </c>
      <c r="C232" s="1" t="s">
        <v>323</v>
      </c>
      <c r="D232" s="2" t="n">
        <v>4219.8</v>
      </c>
      <c r="E232" s="2" t="n">
        <v>65.13</v>
      </c>
      <c r="F232" s="2" t="n">
        <v>4154.67</v>
      </c>
    </row>
    <row r="233" customFormat="false" ht="15" hidden="false" customHeight="false" outlineLevel="0" collapsed="false">
      <c r="A233" s="5" t="n">
        <v>525</v>
      </c>
      <c r="B233" s="1" t="s">
        <v>329</v>
      </c>
      <c r="C233" s="1" t="s">
        <v>288</v>
      </c>
      <c r="D233" s="2" t="n">
        <v>5019.9</v>
      </c>
      <c r="E233" s="2" t="n">
        <v>152.18</v>
      </c>
      <c r="F233" s="2" t="n">
        <v>4867.72</v>
      </c>
    </row>
    <row r="234" customFormat="false" ht="15" hidden="false" customHeight="false" outlineLevel="0" collapsed="false">
      <c r="A234" s="5" t="n">
        <v>560</v>
      </c>
      <c r="B234" s="1" t="s">
        <v>330</v>
      </c>
      <c r="C234" s="1" t="s">
        <v>288</v>
      </c>
      <c r="D234" s="2" t="n">
        <v>4749.3</v>
      </c>
      <c r="E234" s="2" t="n">
        <v>122.74</v>
      </c>
      <c r="F234" s="2" t="n">
        <v>4626.56</v>
      </c>
    </row>
    <row r="235" customFormat="false" ht="15" hidden="false" customHeight="false" outlineLevel="0" collapsed="false">
      <c r="A235" s="5" t="n">
        <v>566</v>
      </c>
      <c r="B235" s="1" t="s">
        <v>331</v>
      </c>
      <c r="C235" s="1" t="s">
        <v>332</v>
      </c>
      <c r="D235" s="2" t="n">
        <v>3199.95</v>
      </c>
      <c r="E235" s="2" t="n">
        <v>0</v>
      </c>
      <c r="F235" s="2" t="n">
        <v>3199.95</v>
      </c>
    </row>
    <row r="236" customFormat="false" ht="15" hidden="false" customHeight="false" outlineLevel="0" collapsed="false">
      <c r="B236" s="3" t="s">
        <v>4</v>
      </c>
      <c r="D236" s="6" t="n">
        <f aca="false">SUM(D209:D235)</f>
        <v>138513.3</v>
      </c>
      <c r="E236" s="6" t="n">
        <f aca="false">SUM(E209:E235)</f>
        <v>8022.86</v>
      </c>
      <c r="F236" s="6" t="n">
        <f aca="false">SUM(F209:F235)</f>
        <v>130490.44</v>
      </c>
    </row>
    <row r="237" customFormat="false" ht="15" hidden="false" customHeight="false" outlineLevel="0" collapsed="false">
      <c r="A237" s="3" t="s">
        <v>333</v>
      </c>
    </row>
    <row r="238" customFormat="false" ht="15" hidden="false" customHeight="false" outlineLevel="0" collapsed="false">
      <c r="A238" s="5" t="n">
        <v>334</v>
      </c>
      <c r="B238" s="1" t="s">
        <v>334</v>
      </c>
      <c r="C238" s="1" t="s">
        <v>335</v>
      </c>
      <c r="D238" s="2" t="n">
        <v>9256.5</v>
      </c>
      <c r="E238" s="2" t="n">
        <v>1154.13</v>
      </c>
      <c r="F238" s="2" t="n">
        <v>8102.37</v>
      </c>
    </row>
    <row r="239" customFormat="false" ht="15" hidden="false" customHeight="false" outlineLevel="0" collapsed="false">
      <c r="A239" s="5" t="n">
        <v>558</v>
      </c>
      <c r="B239" s="1" t="s">
        <v>336</v>
      </c>
      <c r="C239" s="1" t="s">
        <v>337</v>
      </c>
      <c r="D239" s="2" t="n">
        <v>4219.8</v>
      </c>
      <c r="E239" s="2" t="n">
        <v>65.13</v>
      </c>
      <c r="F239" s="2" t="n">
        <v>4154.67</v>
      </c>
    </row>
    <row r="240" customFormat="false" ht="15" hidden="false" customHeight="false" outlineLevel="0" collapsed="false">
      <c r="B240" s="3" t="s">
        <v>4</v>
      </c>
      <c r="D240" s="6" t="n">
        <f aca="false">SUM(D238:D239)</f>
        <v>13476.3</v>
      </c>
      <c r="E240" s="6" t="n">
        <f aca="false">SUM(E238:E239)</f>
        <v>1219.26</v>
      </c>
      <c r="F240" s="6" t="n">
        <f aca="false">SUM(F238:F239)</f>
        <v>12257.04</v>
      </c>
    </row>
    <row r="241" customFormat="false" ht="15" hidden="false" customHeight="false" outlineLevel="0" collapsed="false">
      <c r="A241" s="3" t="s">
        <v>338</v>
      </c>
    </row>
    <row r="242" customFormat="false" ht="15" hidden="false" customHeight="false" outlineLevel="0" collapsed="false">
      <c r="A242" s="5" t="n">
        <v>100</v>
      </c>
      <c r="B242" s="1" t="s">
        <v>339</v>
      </c>
      <c r="C242" s="1" t="s">
        <v>340</v>
      </c>
      <c r="D242" s="2" t="n">
        <v>3205.35</v>
      </c>
      <c r="E242" s="2" t="n">
        <v>0</v>
      </c>
      <c r="F242" s="2" t="n">
        <v>3205.35</v>
      </c>
    </row>
    <row r="243" customFormat="false" ht="15" hidden="false" customHeight="false" outlineLevel="0" collapsed="false">
      <c r="A243" s="5" t="n">
        <v>101</v>
      </c>
      <c r="B243" s="1" t="s">
        <v>341</v>
      </c>
      <c r="C243" s="1" t="s">
        <v>340</v>
      </c>
      <c r="D243" s="2" t="n">
        <v>4249.8</v>
      </c>
      <c r="E243" s="2" t="n">
        <v>68.4</v>
      </c>
      <c r="F243" s="2" t="n">
        <v>4181.4</v>
      </c>
    </row>
    <row r="244" customFormat="false" ht="15" hidden="false" customHeight="false" outlineLevel="0" collapsed="false">
      <c r="A244" s="5" t="n">
        <v>117</v>
      </c>
      <c r="B244" s="1" t="s">
        <v>342</v>
      </c>
      <c r="C244" s="1" t="s">
        <v>340</v>
      </c>
      <c r="D244" s="2" t="n">
        <v>3205.35</v>
      </c>
      <c r="E244" s="2" t="n">
        <v>0</v>
      </c>
      <c r="F244" s="2" t="n">
        <v>3205.35</v>
      </c>
    </row>
    <row r="245" customFormat="false" ht="15" hidden="false" customHeight="false" outlineLevel="0" collapsed="false">
      <c r="A245" s="5" t="n">
        <v>150</v>
      </c>
      <c r="B245" s="1" t="s">
        <v>343</v>
      </c>
      <c r="C245" s="1" t="s">
        <v>344</v>
      </c>
      <c r="D245" s="2" t="n">
        <v>3689.7</v>
      </c>
      <c r="E245" s="2" t="n">
        <v>7.46</v>
      </c>
      <c r="F245" s="2" t="n">
        <v>3682.24</v>
      </c>
    </row>
    <row r="246" customFormat="false" ht="15" hidden="false" customHeight="false" outlineLevel="0" collapsed="false">
      <c r="A246" s="5" t="n">
        <v>294</v>
      </c>
      <c r="B246" s="1" t="s">
        <v>345</v>
      </c>
      <c r="C246" s="1" t="s">
        <v>340</v>
      </c>
      <c r="D246" s="2" t="n">
        <v>4628.1</v>
      </c>
      <c r="E246" s="2" t="n">
        <v>109.56</v>
      </c>
      <c r="F246" s="2" t="n">
        <v>4518.54</v>
      </c>
    </row>
    <row r="247" customFormat="false" ht="15" hidden="false" customHeight="false" outlineLevel="0" collapsed="false">
      <c r="A247" s="5" t="n">
        <v>333</v>
      </c>
      <c r="B247" s="1" t="s">
        <v>346</v>
      </c>
      <c r="C247" s="1" t="s">
        <v>347</v>
      </c>
      <c r="D247" s="2" t="n">
        <v>5656.35</v>
      </c>
      <c r="E247" s="2" t="n">
        <v>467.49</v>
      </c>
      <c r="F247" s="2" t="n">
        <v>5188.86</v>
      </c>
    </row>
    <row r="248" customFormat="false" ht="15" hidden="false" customHeight="false" outlineLevel="0" collapsed="false">
      <c r="A248" s="5" t="n">
        <v>337</v>
      </c>
      <c r="B248" s="1" t="s">
        <v>348</v>
      </c>
      <c r="C248" s="1" t="s">
        <v>347</v>
      </c>
      <c r="D248" s="2" t="n">
        <v>6207.45</v>
      </c>
      <c r="E248" s="2" t="n">
        <v>555.67</v>
      </c>
      <c r="F248" s="2" t="n">
        <v>5651.78</v>
      </c>
    </row>
    <row r="249" customFormat="false" ht="15" hidden="false" customHeight="false" outlineLevel="0" collapsed="false">
      <c r="A249" s="5" t="n">
        <v>367</v>
      </c>
      <c r="B249" s="1" t="s">
        <v>349</v>
      </c>
      <c r="C249" s="1" t="s">
        <v>350</v>
      </c>
      <c r="D249" s="2" t="n">
        <v>3205.35</v>
      </c>
      <c r="E249" s="2" t="n">
        <v>0</v>
      </c>
      <c r="F249" s="2" t="n">
        <v>3205.35</v>
      </c>
    </row>
    <row r="250" customFormat="false" ht="15" hidden="false" customHeight="false" outlineLevel="0" collapsed="false">
      <c r="A250" s="5" t="n">
        <v>423</v>
      </c>
      <c r="B250" s="1" t="s">
        <v>351</v>
      </c>
      <c r="C250" s="1" t="s">
        <v>350</v>
      </c>
      <c r="D250" s="2" t="n">
        <v>3708.75</v>
      </c>
      <c r="E250" s="2" t="n">
        <v>509.53</v>
      </c>
      <c r="F250" s="2" t="n">
        <v>3199.22</v>
      </c>
    </row>
    <row r="251" customFormat="false" ht="15" hidden="false" customHeight="false" outlineLevel="0" collapsed="false">
      <c r="A251" s="5" t="n">
        <v>441</v>
      </c>
      <c r="B251" s="1" t="s">
        <v>352</v>
      </c>
      <c r="C251" s="1" t="s">
        <v>353</v>
      </c>
      <c r="D251" s="2" t="n">
        <v>5656.35</v>
      </c>
      <c r="E251" s="2" t="n">
        <v>467.49</v>
      </c>
      <c r="F251" s="2" t="n">
        <v>5188.86</v>
      </c>
    </row>
    <row r="252" customFormat="false" ht="15" hidden="false" customHeight="false" outlineLevel="0" collapsed="false">
      <c r="A252" s="5" t="n">
        <v>442</v>
      </c>
      <c r="B252" s="1" t="s">
        <v>354</v>
      </c>
      <c r="C252" s="1" t="s">
        <v>344</v>
      </c>
      <c r="D252" s="2" t="n">
        <v>3205.35</v>
      </c>
      <c r="E252" s="2" t="n">
        <v>0</v>
      </c>
      <c r="F252" s="2" t="n">
        <v>3205.35</v>
      </c>
    </row>
    <row r="253" customFormat="false" ht="15" hidden="false" customHeight="false" outlineLevel="0" collapsed="false">
      <c r="A253" s="5" t="n">
        <v>536</v>
      </c>
      <c r="B253" s="1" t="s">
        <v>355</v>
      </c>
      <c r="C253" s="1" t="s">
        <v>344</v>
      </c>
      <c r="D253" s="2" t="n">
        <v>4219.8</v>
      </c>
      <c r="E253" s="2" t="n">
        <v>65.13</v>
      </c>
      <c r="F253" s="2" t="n">
        <v>4154.67</v>
      </c>
    </row>
    <row r="254" customFormat="false" ht="15" hidden="false" customHeight="false" outlineLevel="0" collapsed="false">
      <c r="A254" s="5" t="n">
        <v>537</v>
      </c>
      <c r="B254" s="1" t="s">
        <v>356</v>
      </c>
      <c r="C254" s="1" t="s">
        <v>350</v>
      </c>
      <c r="D254" s="2" t="n">
        <v>4219.8</v>
      </c>
      <c r="E254" s="2" t="n">
        <v>65.13</v>
      </c>
      <c r="F254" s="2" t="n">
        <v>4154.67</v>
      </c>
    </row>
    <row r="255" customFormat="false" ht="15" hidden="false" customHeight="false" outlineLevel="0" collapsed="false">
      <c r="A255" s="5" t="n">
        <v>547</v>
      </c>
      <c r="B255" s="1" t="s">
        <v>357</v>
      </c>
      <c r="C255" s="1" t="s">
        <v>350</v>
      </c>
      <c r="D255" s="2" t="n">
        <v>3708.75</v>
      </c>
      <c r="E255" s="2" t="n">
        <v>509.53</v>
      </c>
      <c r="F255" s="2" t="n">
        <v>3199.22</v>
      </c>
    </row>
    <row r="256" customFormat="false" ht="15" hidden="false" customHeight="false" outlineLevel="0" collapsed="false">
      <c r="A256" s="5" t="n">
        <v>554</v>
      </c>
      <c r="B256" s="1" t="s">
        <v>358</v>
      </c>
      <c r="C256" s="1" t="s">
        <v>350</v>
      </c>
      <c r="D256" s="2" t="n">
        <v>6825.75</v>
      </c>
      <c r="E256" s="2" t="n">
        <v>663.02</v>
      </c>
      <c r="F256" s="2" t="n">
        <v>6162.73</v>
      </c>
    </row>
    <row r="257" customFormat="false" ht="15" hidden="false" customHeight="false" outlineLevel="0" collapsed="false">
      <c r="B257" s="3" t="s">
        <v>4</v>
      </c>
      <c r="D257" s="6" t="n">
        <f aca="false">SUM(D242:D256)</f>
        <v>65592</v>
      </c>
      <c r="E257" s="6" t="n">
        <f aca="false">SUM(E242:E256)</f>
        <v>3488.41</v>
      </c>
      <c r="F257" s="6" t="n">
        <f aca="false">SUM(F242:F256)</f>
        <v>62103.59</v>
      </c>
    </row>
    <row r="258" customFormat="false" ht="15" hidden="false" customHeight="false" outlineLevel="0" collapsed="false">
      <c r="A258" s="3" t="s">
        <v>359</v>
      </c>
    </row>
    <row r="259" customFormat="false" ht="15" hidden="false" customHeight="false" outlineLevel="0" collapsed="false">
      <c r="A259" s="5" t="n">
        <v>39</v>
      </c>
      <c r="B259" s="1" t="s">
        <v>360</v>
      </c>
      <c r="C259" s="1" t="s">
        <v>361</v>
      </c>
      <c r="D259" s="2" t="n">
        <v>4394.85</v>
      </c>
      <c r="E259" s="2" t="n">
        <v>84.18</v>
      </c>
      <c r="F259" s="2" t="n">
        <v>4310.67</v>
      </c>
    </row>
    <row r="260" customFormat="false" ht="15" hidden="false" customHeight="false" outlineLevel="0" collapsed="false">
      <c r="A260" s="5" t="n">
        <v>95</v>
      </c>
      <c r="B260" s="1" t="s">
        <v>362</v>
      </c>
      <c r="C260" s="1" t="s">
        <v>363</v>
      </c>
      <c r="D260" s="2" t="n">
        <v>4219.8</v>
      </c>
      <c r="E260" s="2" t="n">
        <v>65.13</v>
      </c>
      <c r="F260" s="2" t="n">
        <v>4154.67</v>
      </c>
    </row>
    <row r="261" customFormat="false" ht="15" hidden="false" customHeight="false" outlineLevel="0" collapsed="false">
      <c r="A261" s="5" t="n">
        <v>177</v>
      </c>
      <c r="B261" s="1" t="s">
        <v>364</v>
      </c>
      <c r="C261" s="1" t="s">
        <v>365</v>
      </c>
      <c r="D261" s="2" t="n">
        <v>5411.85</v>
      </c>
      <c r="E261" s="2" t="n">
        <v>432.33</v>
      </c>
      <c r="F261" s="2" t="n">
        <v>4979.52</v>
      </c>
    </row>
    <row r="262" customFormat="false" ht="15" hidden="false" customHeight="false" outlineLevel="0" collapsed="false">
      <c r="A262" s="5" t="n">
        <v>341</v>
      </c>
      <c r="B262" s="1" t="s">
        <v>366</v>
      </c>
      <c r="C262" s="1" t="s">
        <v>367</v>
      </c>
      <c r="D262" s="2" t="n">
        <v>10692.15</v>
      </c>
      <c r="E262" s="2" t="n">
        <v>1460.78</v>
      </c>
      <c r="F262" s="2" t="n">
        <v>9231.37</v>
      </c>
    </row>
    <row r="263" customFormat="false" ht="15" hidden="false" customHeight="false" outlineLevel="0" collapsed="false">
      <c r="A263" s="5" t="n">
        <v>342</v>
      </c>
      <c r="B263" s="1" t="s">
        <v>368</v>
      </c>
      <c r="C263" s="1" t="s">
        <v>369</v>
      </c>
      <c r="D263" s="2" t="n">
        <v>5052.75</v>
      </c>
      <c r="E263" s="2" t="n">
        <v>155.76</v>
      </c>
      <c r="F263" s="2" t="n">
        <v>4896.99</v>
      </c>
    </row>
    <row r="264" customFormat="false" ht="15" hidden="false" customHeight="false" outlineLevel="0" collapsed="false">
      <c r="A264" s="5" t="n">
        <v>422</v>
      </c>
      <c r="B264" s="1" t="s">
        <v>370</v>
      </c>
      <c r="C264" s="1" t="s">
        <v>361</v>
      </c>
      <c r="D264" s="2" t="n">
        <v>5008.05</v>
      </c>
      <c r="E264" s="2" t="n">
        <v>150.9</v>
      </c>
      <c r="F264" s="2" t="n">
        <v>4857.15</v>
      </c>
    </row>
    <row r="265" customFormat="false" ht="15" hidden="false" customHeight="false" outlineLevel="0" collapsed="false">
      <c r="B265" s="3" t="s">
        <v>4</v>
      </c>
      <c r="D265" s="6" t="n">
        <f aca="false">SUM(D259:D264)</f>
        <v>34779.45</v>
      </c>
      <c r="E265" s="6" t="n">
        <f aca="false">SUM(E259:E264)</f>
        <v>2349.08</v>
      </c>
      <c r="F265" s="6" t="n">
        <f aca="false">SUM(F259:F264)</f>
        <v>32430.37</v>
      </c>
    </row>
    <row r="266" customFormat="false" ht="15" hidden="false" customHeight="false" outlineLevel="0" collapsed="false">
      <c r="A266" s="3" t="s">
        <v>371</v>
      </c>
    </row>
    <row r="267" customFormat="false" ht="15" hidden="false" customHeight="false" outlineLevel="0" collapsed="false">
      <c r="A267" s="5" t="n">
        <v>340</v>
      </c>
      <c r="B267" s="1" t="s">
        <v>372</v>
      </c>
      <c r="C267" s="1" t="s">
        <v>373</v>
      </c>
      <c r="D267" s="2" t="n">
        <v>9256.5</v>
      </c>
      <c r="E267" s="2" t="n">
        <v>1154.13</v>
      </c>
      <c r="F267" s="2" t="n">
        <v>8102.37</v>
      </c>
    </row>
    <row r="268" customFormat="false" ht="15" hidden="false" customHeight="false" outlineLevel="0" collapsed="false">
      <c r="A268" s="5" t="n">
        <v>371</v>
      </c>
      <c r="B268" s="1" t="s">
        <v>374</v>
      </c>
      <c r="C268" s="1" t="s">
        <v>375</v>
      </c>
      <c r="D268" s="2" t="n">
        <v>4219.8</v>
      </c>
      <c r="E268" s="2" t="n">
        <v>65.13</v>
      </c>
      <c r="F268" s="2" t="n">
        <v>4154.67</v>
      </c>
    </row>
    <row r="269" customFormat="false" ht="15" hidden="false" customHeight="false" outlineLevel="0" collapsed="false">
      <c r="A269" s="5" t="n">
        <v>385</v>
      </c>
      <c r="B269" s="1" t="s">
        <v>376</v>
      </c>
      <c r="C269" s="1" t="s">
        <v>375</v>
      </c>
      <c r="D269" s="2" t="n">
        <v>4219.8</v>
      </c>
      <c r="E269" s="2" t="n">
        <v>65.13</v>
      </c>
      <c r="F269" s="2" t="n">
        <v>4154.67</v>
      </c>
    </row>
    <row r="270" customFormat="false" ht="15" hidden="false" customHeight="false" outlineLevel="0" collapsed="false">
      <c r="A270" s="5" t="n">
        <v>497</v>
      </c>
      <c r="B270" s="1" t="s">
        <v>377</v>
      </c>
      <c r="C270" s="1" t="s">
        <v>378</v>
      </c>
      <c r="D270" s="2" t="n">
        <v>4219.8</v>
      </c>
      <c r="E270" s="2" t="n">
        <v>65.13</v>
      </c>
      <c r="F270" s="2" t="n">
        <v>4154.67</v>
      </c>
    </row>
    <row r="271" customFormat="false" ht="15" hidden="false" customHeight="false" outlineLevel="0" collapsed="false">
      <c r="B271" s="3" t="s">
        <v>4</v>
      </c>
      <c r="D271" s="6" t="n">
        <f aca="false">SUM(D267:D270)</f>
        <v>21915.9</v>
      </c>
      <c r="E271" s="6" t="n">
        <f aca="false">SUM(E267:E270)</f>
        <v>1349.52</v>
      </c>
      <c r="F271" s="6" t="n">
        <f aca="false">SUM(F267:F270)</f>
        <v>20566.38</v>
      </c>
    </row>
    <row r="272" customFormat="false" ht="15" hidden="false" customHeight="false" outlineLevel="0" collapsed="false">
      <c r="A272" s="7" t="s">
        <v>379</v>
      </c>
    </row>
    <row r="273" customFormat="false" ht="15" hidden="false" customHeight="false" outlineLevel="0" collapsed="false">
      <c r="A273" s="5" t="n">
        <v>49</v>
      </c>
      <c r="B273" s="1" t="s">
        <v>380</v>
      </c>
      <c r="C273" s="8" t="s">
        <v>381</v>
      </c>
      <c r="D273" s="2" t="n">
        <v>9256.5</v>
      </c>
      <c r="E273" s="2" t="n">
        <v>1154.13</v>
      </c>
      <c r="F273" s="2" t="n">
        <v>8102.37</v>
      </c>
    </row>
    <row r="274" customFormat="false" ht="15" hidden="false" customHeight="false" outlineLevel="0" collapsed="false">
      <c r="A274" s="5" t="n">
        <v>579</v>
      </c>
      <c r="B274" s="1" t="s">
        <v>382</v>
      </c>
      <c r="C274" s="8" t="s">
        <v>383</v>
      </c>
      <c r="D274" s="2" t="n">
        <v>4050</v>
      </c>
      <c r="E274" s="2" t="n">
        <v>46.66</v>
      </c>
      <c r="F274" s="2" t="n">
        <v>4003.34</v>
      </c>
    </row>
    <row r="275" customFormat="false" ht="15" hidden="false" customHeight="false" outlineLevel="0" collapsed="false">
      <c r="B275" s="3" t="s">
        <v>4</v>
      </c>
      <c r="D275" s="6" t="n">
        <f aca="false">SUM(D273:D274)</f>
        <v>13306.5</v>
      </c>
      <c r="E275" s="6" t="n">
        <f aca="false">SUM(E273:E274)</f>
        <v>1200.79</v>
      </c>
      <c r="F275" s="6" t="n">
        <f aca="false">SUM(F273:F274)</f>
        <v>12105.71</v>
      </c>
    </row>
    <row r="276" customFormat="false" ht="15" hidden="false" customHeight="false" outlineLevel="0" collapsed="false">
      <c r="A276" s="3" t="s">
        <v>384</v>
      </c>
    </row>
    <row r="277" customFormat="false" ht="15" hidden="false" customHeight="false" outlineLevel="0" collapsed="false">
      <c r="A277" s="5" t="n">
        <v>247</v>
      </c>
      <c r="B277" s="1" t="s">
        <v>385</v>
      </c>
      <c r="C277" s="1" t="s">
        <v>386</v>
      </c>
      <c r="D277" s="2" t="n">
        <v>5204.4</v>
      </c>
      <c r="E277" s="2" t="n">
        <v>409.76</v>
      </c>
      <c r="F277" s="2" t="n">
        <v>4794.64</v>
      </c>
    </row>
    <row r="278" customFormat="false" ht="15" hidden="false" customHeight="false" outlineLevel="0" collapsed="false">
      <c r="A278" s="5" t="n">
        <v>338</v>
      </c>
      <c r="B278" s="1" t="s">
        <v>387</v>
      </c>
      <c r="C278" s="1" t="s">
        <v>388</v>
      </c>
      <c r="D278" s="2" t="n">
        <v>9256.5</v>
      </c>
      <c r="E278" s="2" t="n">
        <v>1154.13</v>
      </c>
      <c r="F278" s="2" t="n">
        <v>8102.37</v>
      </c>
    </row>
    <row r="279" customFormat="false" ht="15" hidden="false" customHeight="false" outlineLevel="0" collapsed="false">
      <c r="B279" s="3" t="s">
        <v>4</v>
      </c>
      <c r="D279" s="6" t="n">
        <f aca="false">SUM(D277:D278)</f>
        <v>14460.9</v>
      </c>
      <c r="E279" s="6" t="n">
        <f aca="false">SUM(E277:E278)</f>
        <v>1563.89</v>
      </c>
      <c r="F279" s="6" t="n">
        <f aca="false">SUM(F277:F278)</f>
        <v>12897.01</v>
      </c>
    </row>
    <row r="280" customFormat="false" ht="15" hidden="false" customHeight="false" outlineLevel="0" collapsed="false">
      <c r="A280" s="7" t="s">
        <v>389</v>
      </c>
    </row>
    <row r="281" customFormat="false" ht="15" hidden="false" customHeight="false" outlineLevel="0" collapsed="false">
      <c r="A281" s="5" t="n">
        <v>339</v>
      </c>
      <c r="B281" s="1" t="s">
        <v>390</v>
      </c>
      <c r="C281" s="8" t="s">
        <v>391</v>
      </c>
      <c r="D281" s="2" t="n">
        <v>5019.9</v>
      </c>
      <c r="E281" s="2" t="n">
        <v>152.18</v>
      </c>
      <c r="F281" s="2" t="n">
        <v>4867.72</v>
      </c>
    </row>
    <row r="282" customFormat="false" ht="15" hidden="false" customHeight="false" outlineLevel="0" collapsed="false">
      <c r="B282" s="3" t="s">
        <v>4</v>
      </c>
      <c r="D282" s="6" t="n">
        <f aca="false">SUM(D281)</f>
        <v>5019.9</v>
      </c>
      <c r="E282" s="6" t="n">
        <f aca="false">SUM(E281)</f>
        <v>152.18</v>
      </c>
      <c r="F282" s="6" t="n">
        <f aca="false">SUM(F281)</f>
        <v>4867.72</v>
      </c>
    </row>
    <row r="283" customFormat="false" ht="15" hidden="false" customHeight="false" outlineLevel="0" collapsed="false">
      <c r="A283" s="3" t="s">
        <v>392</v>
      </c>
    </row>
    <row r="284" customFormat="false" ht="15" hidden="false" customHeight="false" outlineLevel="0" collapsed="false">
      <c r="A284" s="5" t="n">
        <v>34</v>
      </c>
      <c r="B284" s="1" t="s">
        <v>393</v>
      </c>
      <c r="C284" s="1" t="s">
        <v>394</v>
      </c>
      <c r="D284" s="2" t="n">
        <v>6192.3</v>
      </c>
      <c r="E284" s="2" t="n">
        <v>553.25</v>
      </c>
      <c r="F284" s="2" t="n">
        <v>5639.05</v>
      </c>
    </row>
    <row r="285" customFormat="false" ht="15" hidden="false" customHeight="false" outlineLevel="0" collapsed="false">
      <c r="A285" s="5" t="n">
        <v>427</v>
      </c>
      <c r="B285" s="1" t="s">
        <v>395</v>
      </c>
      <c r="C285" s="1" t="s">
        <v>396</v>
      </c>
      <c r="D285" s="2" t="n">
        <v>5522.7</v>
      </c>
      <c r="E285" s="2" t="n">
        <v>446.11</v>
      </c>
      <c r="F285" s="2" t="n">
        <v>5076.59</v>
      </c>
    </row>
    <row r="286" customFormat="false" ht="15" hidden="false" customHeight="false" outlineLevel="0" collapsed="false">
      <c r="B286" s="3" t="s">
        <v>4</v>
      </c>
      <c r="D286" s="6" t="n">
        <f aca="false">SUM(D284:D285)</f>
        <v>11715</v>
      </c>
      <c r="E286" s="6" t="n">
        <f aca="false">SUM(E284:E285)</f>
        <v>999.36</v>
      </c>
      <c r="F286" s="6" t="n">
        <f aca="false">SUM(F284:F285)</f>
        <v>10715.64</v>
      </c>
    </row>
    <row r="288" customFormat="false" ht="15" hidden="false" customHeight="false" outlineLevel="0" collapsed="false">
      <c r="A288" s="5" t="n">
        <v>344</v>
      </c>
      <c r="B288" s="1" t="s">
        <v>397</v>
      </c>
      <c r="C288" s="1" t="s">
        <v>398</v>
      </c>
      <c r="D288" s="2" t="n">
        <v>8575.35</v>
      </c>
      <c r="E288" s="2" t="n">
        <v>1008.63</v>
      </c>
      <c r="F288" s="2" t="n">
        <v>7566.72</v>
      </c>
    </row>
    <row r="289" customFormat="false" ht="15" hidden="false" customHeight="false" outlineLevel="0" collapsed="false">
      <c r="B289" s="3" t="s">
        <v>4</v>
      </c>
      <c r="D289" s="6" t="n">
        <f aca="false">SUM(D288)</f>
        <v>8575.35</v>
      </c>
      <c r="E289" s="6" t="n">
        <f aca="false">SUM(E288)</f>
        <v>1008.63</v>
      </c>
      <c r="F289" s="6" t="n">
        <f aca="false">SUM(F288)</f>
        <v>7566.72</v>
      </c>
    </row>
    <row r="290" customFormat="false" ht="15" hidden="false" customHeight="false" outlineLevel="0" collapsed="false">
      <c r="A290" s="3" t="s">
        <v>399</v>
      </c>
    </row>
    <row r="291" customFormat="false" ht="15" hidden="false" customHeight="false" outlineLevel="0" collapsed="false">
      <c r="A291" s="5" t="n">
        <v>15</v>
      </c>
      <c r="B291" s="1" t="s">
        <v>400</v>
      </c>
      <c r="C291" s="1" t="s">
        <v>401</v>
      </c>
      <c r="D291" s="2" t="n">
        <v>6152.55</v>
      </c>
      <c r="E291" s="2" t="n">
        <v>546.89</v>
      </c>
      <c r="F291" s="2" t="n">
        <v>5605.66</v>
      </c>
    </row>
    <row r="292" customFormat="false" ht="15" hidden="false" customHeight="false" outlineLevel="0" collapsed="false">
      <c r="A292" s="5" t="n">
        <v>118</v>
      </c>
      <c r="B292" s="1" t="s">
        <v>402</v>
      </c>
      <c r="C292" s="1" t="s">
        <v>403</v>
      </c>
      <c r="D292" s="2" t="n">
        <v>10046.55</v>
      </c>
      <c r="E292" s="2" t="n">
        <v>1322.88</v>
      </c>
      <c r="F292" s="2" t="n">
        <v>8723.67</v>
      </c>
    </row>
    <row r="293" customFormat="false" ht="15" hidden="false" customHeight="false" outlineLevel="0" collapsed="false">
      <c r="A293" s="5" t="n">
        <v>203</v>
      </c>
      <c r="B293" s="1" t="s">
        <v>404</v>
      </c>
      <c r="C293" s="1" t="s">
        <v>405</v>
      </c>
      <c r="D293" s="2" t="n">
        <v>9255.75</v>
      </c>
      <c r="E293" s="2" t="n">
        <v>1153.97</v>
      </c>
      <c r="F293" s="2" t="n">
        <v>8101.78</v>
      </c>
    </row>
    <row r="294" customFormat="false" ht="15" hidden="false" customHeight="false" outlineLevel="0" collapsed="false">
      <c r="A294" s="5" t="n">
        <v>204</v>
      </c>
      <c r="B294" s="1" t="s">
        <v>406</v>
      </c>
      <c r="C294" s="1" t="s">
        <v>407</v>
      </c>
      <c r="D294" s="2" t="n">
        <v>6150.75</v>
      </c>
      <c r="E294" s="2" t="n">
        <v>546.6</v>
      </c>
      <c r="F294" s="2" t="n">
        <v>5604.15</v>
      </c>
    </row>
    <row r="295" customFormat="false" ht="15" hidden="false" customHeight="false" outlineLevel="0" collapsed="false">
      <c r="A295" s="5" t="n">
        <v>205</v>
      </c>
      <c r="B295" s="1" t="s">
        <v>408</v>
      </c>
      <c r="C295" s="1" t="s">
        <v>407</v>
      </c>
      <c r="D295" s="2" t="n">
        <v>7830.3</v>
      </c>
      <c r="E295" s="2" t="n">
        <v>849.49</v>
      </c>
      <c r="F295" s="2" t="n">
        <v>6980.81</v>
      </c>
    </row>
    <row r="296" customFormat="false" ht="15" hidden="false" customHeight="false" outlineLevel="0" collapsed="false">
      <c r="A296" s="5" t="n">
        <v>238</v>
      </c>
      <c r="B296" s="1" t="s">
        <v>409</v>
      </c>
      <c r="C296" s="1" t="s">
        <v>410</v>
      </c>
      <c r="D296" s="2" t="n">
        <v>5361.9</v>
      </c>
      <c r="E296" s="2" t="n">
        <v>426.89</v>
      </c>
      <c r="F296" s="2" t="n">
        <v>4935.01</v>
      </c>
    </row>
    <row r="297" customFormat="false" ht="15" hidden="false" customHeight="false" outlineLevel="0" collapsed="false">
      <c r="A297" s="5" t="n">
        <v>240</v>
      </c>
      <c r="B297" s="1" t="s">
        <v>411</v>
      </c>
      <c r="C297" s="1" t="s">
        <v>412</v>
      </c>
      <c r="D297" s="2" t="n">
        <v>4738.95</v>
      </c>
      <c r="E297" s="2" t="n">
        <v>121.62</v>
      </c>
      <c r="F297" s="2" t="n">
        <v>4617.33</v>
      </c>
    </row>
    <row r="298" customFormat="false" ht="15" hidden="false" customHeight="false" outlineLevel="0" collapsed="false">
      <c r="A298" s="5" t="n">
        <v>245</v>
      </c>
      <c r="B298" s="1" t="s">
        <v>413</v>
      </c>
      <c r="C298" s="1" t="s">
        <v>414</v>
      </c>
      <c r="D298" s="2" t="n">
        <v>6770.25</v>
      </c>
      <c r="E298" s="2" t="n">
        <v>653.08</v>
      </c>
      <c r="F298" s="2" t="n">
        <v>6117.17</v>
      </c>
    </row>
    <row r="299" customFormat="false" ht="15" hidden="false" customHeight="false" outlineLevel="0" collapsed="false">
      <c r="A299" s="5" t="n">
        <v>261</v>
      </c>
      <c r="B299" s="1" t="s">
        <v>415</v>
      </c>
      <c r="C299" s="1" t="s">
        <v>412</v>
      </c>
      <c r="D299" s="2" t="n">
        <v>4738.8</v>
      </c>
      <c r="E299" s="2" t="n">
        <v>121.6</v>
      </c>
      <c r="F299" s="2" t="n">
        <v>4617.2</v>
      </c>
    </row>
    <row r="300" customFormat="false" ht="15" hidden="false" customHeight="false" outlineLevel="0" collapsed="false">
      <c r="A300" s="5" t="n">
        <v>271</v>
      </c>
      <c r="B300" s="1" t="s">
        <v>416</v>
      </c>
      <c r="C300" s="1" t="s">
        <v>417</v>
      </c>
      <c r="D300" s="2" t="n">
        <v>3205.35</v>
      </c>
      <c r="E300" s="2" t="n">
        <v>0</v>
      </c>
      <c r="F300" s="2" t="n">
        <v>3205.35</v>
      </c>
    </row>
    <row r="301" customFormat="false" ht="15" hidden="false" customHeight="false" outlineLevel="0" collapsed="false">
      <c r="A301" s="5" t="n">
        <v>345</v>
      </c>
      <c r="B301" s="1" t="s">
        <v>418</v>
      </c>
      <c r="C301" s="1" t="s">
        <v>419</v>
      </c>
      <c r="D301" s="2" t="n">
        <v>7599.3</v>
      </c>
      <c r="E301" s="2" t="n">
        <v>801.65</v>
      </c>
      <c r="F301" s="2" t="n">
        <v>6797.65</v>
      </c>
    </row>
    <row r="302" customFormat="false" ht="15" hidden="false" customHeight="false" outlineLevel="0" collapsed="false">
      <c r="A302" s="5" t="n">
        <v>346</v>
      </c>
      <c r="B302" s="1" t="s">
        <v>420</v>
      </c>
      <c r="C302" s="1" t="s">
        <v>401</v>
      </c>
      <c r="D302" s="2" t="n">
        <v>6207.45</v>
      </c>
      <c r="E302" s="2" t="n">
        <v>555.67</v>
      </c>
      <c r="F302" s="2" t="n">
        <v>5651.78</v>
      </c>
    </row>
    <row r="303" customFormat="false" ht="15" hidden="false" customHeight="false" outlineLevel="0" collapsed="false">
      <c r="A303" s="5" t="n">
        <v>366</v>
      </c>
      <c r="B303" s="1" t="s">
        <v>421</v>
      </c>
      <c r="C303" s="1" t="s">
        <v>422</v>
      </c>
      <c r="D303" s="2" t="n">
        <v>4248.75</v>
      </c>
      <c r="E303" s="2" t="n">
        <v>68.28</v>
      </c>
      <c r="F303" s="2" t="n">
        <v>4180.47</v>
      </c>
    </row>
    <row r="304" customFormat="false" ht="15" hidden="false" customHeight="false" outlineLevel="0" collapsed="false">
      <c r="A304" s="5" t="n">
        <v>397</v>
      </c>
      <c r="B304" s="1" t="s">
        <v>423</v>
      </c>
      <c r="C304" s="1" t="s">
        <v>424</v>
      </c>
      <c r="D304" s="2" t="n">
        <v>4970.25</v>
      </c>
      <c r="E304" s="2" t="n">
        <v>146.78</v>
      </c>
      <c r="F304" s="2" t="n">
        <v>4823.47</v>
      </c>
    </row>
    <row r="305" customFormat="false" ht="15" hidden="false" customHeight="false" outlineLevel="0" collapsed="false">
      <c r="A305" s="5" t="n">
        <v>410</v>
      </c>
      <c r="B305" s="1" t="s">
        <v>425</v>
      </c>
      <c r="C305" s="1" t="s">
        <v>426</v>
      </c>
      <c r="D305" s="2" t="n">
        <v>5411.85</v>
      </c>
      <c r="E305" s="2" t="n">
        <v>432.33</v>
      </c>
      <c r="F305" s="2" t="n">
        <v>4979.52</v>
      </c>
    </row>
    <row r="306" customFormat="false" ht="15" hidden="false" customHeight="false" outlineLevel="0" collapsed="false">
      <c r="A306" s="5" t="n">
        <v>412</v>
      </c>
      <c r="B306" s="1" t="s">
        <v>427</v>
      </c>
      <c r="C306" s="1" t="s">
        <v>426</v>
      </c>
      <c r="D306" s="2" t="n">
        <v>5411.85</v>
      </c>
      <c r="E306" s="2" t="n">
        <v>432.33</v>
      </c>
      <c r="F306" s="2" t="n">
        <v>4979.52</v>
      </c>
    </row>
    <row r="307" customFormat="false" ht="15" hidden="false" customHeight="false" outlineLevel="0" collapsed="false">
      <c r="A307" s="5" t="n">
        <v>462</v>
      </c>
      <c r="B307" s="1" t="s">
        <v>428</v>
      </c>
      <c r="C307" s="1" t="s">
        <v>429</v>
      </c>
      <c r="D307" s="2" t="n">
        <v>6201.9</v>
      </c>
      <c r="E307" s="2" t="n">
        <v>554.78</v>
      </c>
      <c r="F307" s="2" t="n">
        <v>5647.12</v>
      </c>
    </row>
    <row r="308" customFormat="false" ht="15" hidden="false" customHeight="false" outlineLevel="0" collapsed="false">
      <c r="A308" s="5" t="n">
        <v>463</v>
      </c>
      <c r="B308" s="1" t="s">
        <v>430</v>
      </c>
      <c r="C308" s="1" t="s">
        <v>431</v>
      </c>
      <c r="D308" s="2" t="n">
        <v>7599.3</v>
      </c>
      <c r="E308" s="2" t="n">
        <v>801.65</v>
      </c>
      <c r="F308" s="2" t="n">
        <v>6797.65</v>
      </c>
    </row>
    <row r="309" customFormat="false" ht="15" hidden="false" customHeight="false" outlineLevel="0" collapsed="false">
      <c r="A309" s="5" t="n">
        <v>481</v>
      </c>
      <c r="B309" s="1" t="s">
        <v>432</v>
      </c>
      <c r="C309" s="1" t="s">
        <v>417</v>
      </c>
      <c r="D309" s="2" t="n">
        <v>4188</v>
      </c>
      <c r="E309" s="2" t="n">
        <v>61.67</v>
      </c>
      <c r="F309" s="2" t="n">
        <v>4126.33</v>
      </c>
    </row>
    <row r="310" customFormat="false" ht="15" hidden="false" customHeight="false" outlineLevel="0" collapsed="false">
      <c r="A310" s="5" t="n">
        <v>532</v>
      </c>
      <c r="B310" s="1" t="s">
        <v>433</v>
      </c>
      <c r="C310" s="1" t="s">
        <v>434</v>
      </c>
      <c r="D310" s="2" t="n">
        <v>6151.05</v>
      </c>
      <c r="E310" s="2" t="n">
        <v>546.65</v>
      </c>
      <c r="F310" s="2" t="n">
        <v>5604.4</v>
      </c>
    </row>
    <row r="311" customFormat="false" ht="15" hidden="false" customHeight="false" outlineLevel="0" collapsed="false">
      <c r="A311" s="5" t="n">
        <v>543</v>
      </c>
      <c r="B311" s="1" t="s">
        <v>435</v>
      </c>
      <c r="C311" s="1" t="s">
        <v>436</v>
      </c>
      <c r="D311" s="2" t="n">
        <v>4219.8</v>
      </c>
      <c r="E311" s="2" t="n">
        <v>65.13</v>
      </c>
      <c r="F311" s="2" t="n">
        <v>4154.67</v>
      </c>
    </row>
    <row r="312" customFormat="false" ht="15" hidden="false" customHeight="false" outlineLevel="0" collapsed="false">
      <c r="A312" s="5" t="n">
        <v>551</v>
      </c>
      <c r="B312" s="1" t="s">
        <v>437</v>
      </c>
      <c r="C312" s="1" t="s">
        <v>436</v>
      </c>
      <c r="D312" s="2" t="n">
        <v>4219.8</v>
      </c>
      <c r="E312" s="2" t="n">
        <v>65.13</v>
      </c>
      <c r="F312" s="2" t="n">
        <v>4154.67</v>
      </c>
    </row>
    <row r="313" customFormat="false" ht="15" hidden="false" customHeight="false" outlineLevel="0" collapsed="false">
      <c r="A313" s="5" t="n">
        <v>552</v>
      </c>
      <c r="B313" s="1" t="s">
        <v>438</v>
      </c>
      <c r="C313" s="1" t="s">
        <v>436</v>
      </c>
      <c r="D313" s="2" t="n">
        <v>4219.8</v>
      </c>
      <c r="E313" s="2" t="n">
        <v>65.13</v>
      </c>
      <c r="F313" s="2" t="n">
        <v>4154.67</v>
      </c>
    </row>
    <row r="314" customFormat="false" ht="15" hidden="false" customHeight="false" outlineLevel="0" collapsed="false">
      <c r="A314" s="5" t="n">
        <v>556</v>
      </c>
      <c r="B314" s="1" t="s">
        <v>439</v>
      </c>
      <c r="C314" s="1" t="s">
        <v>426</v>
      </c>
      <c r="D314" s="2" t="n">
        <v>4944</v>
      </c>
      <c r="E314" s="2" t="n">
        <v>143.93</v>
      </c>
      <c r="F314" s="2" t="n">
        <v>4800.07</v>
      </c>
    </row>
    <row r="315" customFormat="false" ht="15" hidden="false" customHeight="false" outlineLevel="0" collapsed="false">
      <c r="B315" s="3" t="s">
        <v>4</v>
      </c>
      <c r="D315" s="6" t="n">
        <f aca="false">SUM(D291:D314)</f>
        <v>139844.25</v>
      </c>
      <c r="E315" s="6" t="n">
        <f aca="false">SUM(E291:E314)</f>
        <v>10484.13</v>
      </c>
      <c r="F315" s="6" t="n">
        <f aca="false">SUM(F291:F314)</f>
        <v>129360.12</v>
      </c>
    </row>
    <row r="316" customFormat="false" ht="15" hidden="false" customHeight="false" outlineLevel="0" collapsed="false">
      <c r="A316" s="3" t="s">
        <v>440</v>
      </c>
    </row>
    <row r="317" customFormat="false" ht="15" hidden="false" customHeight="false" outlineLevel="0" collapsed="false">
      <c r="A317" s="5" t="n">
        <v>50</v>
      </c>
      <c r="B317" s="1" t="s">
        <v>441</v>
      </c>
      <c r="C317" s="1" t="s">
        <v>442</v>
      </c>
      <c r="D317" s="2" t="n">
        <v>9257.25</v>
      </c>
      <c r="E317" s="2" t="n">
        <v>1154.29</v>
      </c>
      <c r="F317" s="2" t="n">
        <v>8102.96</v>
      </c>
    </row>
    <row r="318" customFormat="false" ht="15" hidden="false" customHeight="false" outlineLevel="0" collapsed="false">
      <c r="A318" s="5" t="n">
        <v>70</v>
      </c>
      <c r="B318" s="1" t="s">
        <v>443</v>
      </c>
      <c r="C318" s="1" t="s">
        <v>444</v>
      </c>
      <c r="D318" s="2" t="n">
        <v>5983.2</v>
      </c>
      <c r="E318" s="2" t="n">
        <v>519.79</v>
      </c>
      <c r="F318" s="2" t="n">
        <v>5463.41</v>
      </c>
    </row>
    <row r="319" customFormat="false" ht="15" hidden="false" customHeight="false" outlineLevel="0" collapsed="false">
      <c r="A319" s="5" t="n">
        <v>202</v>
      </c>
      <c r="B319" s="1" t="s">
        <v>445</v>
      </c>
      <c r="C319" s="1" t="s">
        <v>446</v>
      </c>
      <c r="D319" s="2" t="n">
        <v>10046.55</v>
      </c>
      <c r="E319" s="2" t="n">
        <v>1322.88</v>
      </c>
      <c r="F319" s="2" t="n">
        <v>8723.67</v>
      </c>
    </row>
    <row r="320" customFormat="false" ht="15" hidden="false" customHeight="false" outlineLevel="0" collapsed="false">
      <c r="A320" s="5" t="n">
        <v>212</v>
      </c>
      <c r="B320" s="1" t="s">
        <v>447</v>
      </c>
      <c r="C320" s="1" t="s">
        <v>448</v>
      </c>
      <c r="D320" s="2" t="n">
        <v>3205.35</v>
      </c>
      <c r="E320" s="2" t="n">
        <v>0</v>
      </c>
      <c r="F320" s="2" t="n">
        <v>3205.35</v>
      </c>
    </row>
    <row r="321" customFormat="false" ht="15" hidden="false" customHeight="false" outlineLevel="0" collapsed="false">
      <c r="A321" s="5" t="n">
        <v>392</v>
      </c>
      <c r="B321" s="1" t="s">
        <v>449</v>
      </c>
      <c r="C321" s="1" t="s">
        <v>450</v>
      </c>
      <c r="D321" s="2" t="n">
        <v>4442.55</v>
      </c>
      <c r="E321" s="2" t="n">
        <v>89.37</v>
      </c>
      <c r="F321" s="2" t="n">
        <v>4353.18</v>
      </c>
    </row>
    <row r="322" customFormat="false" ht="15" hidden="false" customHeight="false" outlineLevel="0" collapsed="false">
      <c r="A322" s="5" t="n">
        <v>444</v>
      </c>
      <c r="B322" s="1" t="s">
        <v>451</v>
      </c>
      <c r="C322" s="1" t="s">
        <v>452</v>
      </c>
      <c r="D322" s="2" t="n">
        <v>4394.55</v>
      </c>
      <c r="E322" s="2" t="n">
        <v>84.15</v>
      </c>
      <c r="F322" s="2" t="n">
        <v>4310.4</v>
      </c>
    </row>
    <row r="323" customFormat="false" ht="15" hidden="false" customHeight="false" outlineLevel="0" collapsed="false">
      <c r="A323" s="5" t="n">
        <v>561</v>
      </c>
      <c r="B323" s="1" t="s">
        <v>453</v>
      </c>
      <c r="C323" s="1" t="s">
        <v>450</v>
      </c>
      <c r="D323" s="2" t="n">
        <v>3205.2</v>
      </c>
      <c r="E323" s="2" t="n">
        <v>0</v>
      </c>
      <c r="F323" s="2" t="n">
        <v>3205.2</v>
      </c>
    </row>
    <row r="324" customFormat="false" ht="15" hidden="false" customHeight="false" outlineLevel="0" collapsed="false">
      <c r="B324" s="3" t="s">
        <v>4</v>
      </c>
      <c r="D324" s="6" t="n">
        <f aca="false">SUM(D317:D323)</f>
        <v>40534.65</v>
      </c>
      <c r="E324" s="6" t="n">
        <f aca="false">SUM(E317:E323)</f>
        <v>3170.48</v>
      </c>
      <c r="F324" s="6" t="n">
        <f aca="false">SUM(F317:F323)</f>
        <v>37364.17</v>
      </c>
    </row>
    <row r="325" customFormat="false" ht="15" hidden="false" customHeight="false" outlineLevel="0" collapsed="false">
      <c r="A325" s="3" t="s">
        <v>454</v>
      </c>
    </row>
    <row r="326" customFormat="false" ht="15" hidden="false" customHeight="false" outlineLevel="0" collapsed="false">
      <c r="A326" s="5" t="n">
        <v>149</v>
      </c>
      <c r="B326" s="1" t="s">
        <v>455</v>
      </c>
      <c r="C326" s="1" t="s">
        <v>456</v>
      </c>
      <c r="D326" s="2" t="n">
        <v>5411.85</v>
      </c>
      <c r="E326" s="2" t="n">
        <v>432.33</v>
      </c>
      <c r="F326" s="2" t="n">
        <v>4979.52</v>
      </c>
    </row>
    <row r="327" customFormat="false" ht="15" hidden="false" customHeight="false" outlineLevel="0" collapsed="false">
      <c r="A327" s="5" t="n">
        <v>347</v>
      </c>
      <c r="B327" s="1" t="s">
        <v>457</v>
      </c>
      <c r="C327" s="1" t="s">
        <v>458</v>
      </c>
      <c r="D327" s="2" t="n">
        <v>6152.1</v>
      </c>
      <c r="E327" s="2" t="n">
        <v>546.81</v>
      </c>
      <c r="F327" s="2" t="n">
        <v>5605.29</v>
      </c>
    </row>
    <row r="328" customFormat="false" ht="15" hidden="false" customHeight="false" outlineLevel="0" collapsed="false">
      <c r="A328" s="5" t="n">
        <v>529</v>
      </c>
      <c r="B328" s="1" t="s">
        <v>459</v>
      </c>
      <c r="C328" s="1" t="s">
        <v>460</v>
      </c>
      <c r="D328" s="2" t="n">
        <v>4219.8</v>
      </c>
      <c r="E328" s="2" t="n">
        <v>65.13</v>
      </c>
      <c r="F328" s="2" t="n">
        <v>4154.67</v>
      </c>
    </row>
    <row r="329" customFormat="false" ht="15" hidden="false" customHeight="false" outlineLevel="0" collapsed="false">
      <c r="B329" s="3" t="s">
        <v>4</v>
      </c>
      <c r="D329" s="6" t="n">
        <f aca="false">SUM(D326:D328)</f>
        <v>15783.75</v>
      </c>
      <c r="E329" s="6" t="n">
        <f aca="false">SUM(E326:E328)</f>
        <v>1044.27</v>
      </c>
      <c r="F329" s="6" t="n">
        <f aca="false">SUM(F326:F328)</f>
        <v>14739.48</v>
      </c>
    </row>
    <row r="330" customFormat="false" ht="15" hidden="false" customHeight="false" outlineLevel="0" collapsed="false">
      <c r="A330" s="3" t="s">
        <v>461</v>
      </c>
    </row>
    <row r="331" customFormat="false" ht="15" hidden="false" customHeight="false" outlineLevel="0" collapsed="false">
      <c r="A331" s="5" t="n">
        <v>99</v>
      </c>
      <c r="B331" s="1" t="s">
        <v>462</v>
      </c>
      <c r="C331" s="1" t="s">
        <v>463</v>
      </c>
      <c r="D331" s="2" t="n">
        <v>6680.85</v>
      </c>
      <c r="E331" s="2" t="n">
        <v>637.06</v>
      </c>
      <c r="F331" s="2" t="n">
        <v>6043.79</v>
      </c>
    </row>
    <row r="332" customFormat="false" ht="15" hidden="false" customHeight="false" outlineLevel="0" collapsed="false">
      <c r="A332" s="5" t="n">
        <v>165</v>
      </c>
      <c r="B332" s="1" t="s">
        <v>464</v>
      </c>
      <c r="C332" s="1" t="s">
        <v>463</v>
      </c>
      <c r="D332" s="2" t="n">
        <v>5926.8</v>
      </c>
      <c r="E332" s="2" t="n">
        <v>510.77</v>
      </c>
      <c r="F332" s="2" t="n">
        <v>5416.03</v>
      </c>
    </row>
    <row r="333" customFormat="false" ht="15" hidden="false" customHeight="false" outlineLevel="0" collapsed="false">
      <c r="A333" s="5" t="n">
        <v>166</v>
      </c>
      <c r="B333" s="1" t="s">
        <v>465</v>
      </c>
      <c r="C333" s="1" t="s">
        <v>466</v>
      </c>
      <c r="D333" s="2" t="n">
        <v>7676.85</v>
      </c>
      <c r="E333" s="2" t="n">
        <v>816.71</v>
      </c>
      <c r="F333" s="2" t="n">
        <v>6860.14</v>
      </c>
    </row>
    <row r="334" customFormat="false" ht="15" hidden="false" customHeight="false" outlineLevel="0" collapsed="false">
      <c r="A334" s="5" t="n">
        <v>268</v>
      </c>
      <c r="B334" s="1" t="s">
        <v>467</v>
      </c>
      <c r="C334" s="1" t="s">
        <v>468</v>
      </c>
      <c r="D334" s="2" t="n">
        <v>5926.95</v>
      </c>
      <c r="E334" s="2" t="n">
        <v>510.79</v>
      </c>
      <c r="F334" s="2" t="n">
        <v>5416.16</v>
      </c>
    </row>
    <row r="335" customFormat="false" ht="15" hidden="false" customHeight="false" outlineLevel="0" collapsed="false">
      <c r="A335" s="5" t="n">
        <v>307</v>
      </c>
      <c r="B335" s="1" t="s">
        <v>469</v>
      </c>
      <c r="C335" s="1" t="s">
        <v>470</v>
      </c>
      <c r="D335" s="2" t="n">
        <v>5970.75</v>
      </c>
      <c r="E335" s="2" t="n">
        <v>517.8</v>
      </c>
      <c r="F335" s="2" t="n">
        <v>5452.95</v>
      </c>
    </row>
    <row r="336" customFormat="false" ht="15" hidden="false" customHeight="false" outlineLevel="0" collapsed="false">
      <c r="A336" s="5" t="n">
        <v>348</v>
      </c>
      <c r="B336" s="1" t="s">
        <v>471</v>
      </c>
      <c r="C336" s="1" t="s">
        <v>472</v>
      </c>
      <c r="D336" s="2" t="n">
        <v>9256.5</v>
      </c>
      <c r="E336" s="2" t="n">
        <v>1154.13</v>
      </c>
      <c r="F336" s="2" t="n">
        <v>8102.37</v>
      </c>
    </row>
    <row r="337" customFormat="false" ht="15" hidden="false" customHeight="false" outlineLevel="0" collapsed="false">
      <c r="A337" s="5" t="n">
        <v>349</v>
      </c>
      <c r="B337" s="1" t="s">
        <v>473</v>
      </c>
      <c r="C337" s="1" t="s">
        <v>474</v>
      </c>
      <c r="D337" s="2" t="n">
        <v>6207.45</v>
      </c>
      <c r="E337" s="2" t="n">
        <v>555.67</v>
      </c>
      <c r="F337" s="2" t="n">
        <v>5651.78</v>
      </c>
    </row>
    <row r="338" customFormat="false" ht="15" hidden="false" customHeight="false" outlineLevel="0" collapsed="false">
      <c r="A338" s="5" t="n">
        <v>361</v>
      </c>
      <c r="B338" s="1" t="s">
        <v>475</v>
      </c>
      <c r="C338" s="1" t="s">
        <v>463</v>
      </c>
      <c r="D338" s="2" t="n">
        <v>4027.95</v>
      </c>
      <c r="E338" s="2" t="n">
        <v>44.26</v>
      </c>
      <c r="F338" s="2" t="n">
        <v>3983.69</v>
      </c>
    </row>
    <row r="339" customFormat="false" ht="15" hidden="false" customHeight="false" outlineLevel="0" collapsed="false">
      <c r="A339" s="5" t="n">
        <v>363</v>
      </c>
      <c r="B339" s="1" t="s">
        <v>476</v>
      </c>
      <c r="C339" s="1" t="s">
        <v>463</v>
      </c>
      <c r="D339" s="2" t="n">
        <v>4027.95</v>
      </c>
      <c r="E339" s="2" t="n">
        <v>44.26</v>
      </c>
      <c r="F339" s="2" t="n">
        <v>3983.69</v>
      </c>
    </row>
    <row r="340" customFormat="false" ht="15" hidden="false" customHeight="false" outlineLevel="0" collapsed="false">
      <c r="A340" s="5" t="n">
        <v>540</v>
      </c>
      <c r="B340" s="1" t="s">
        <v>477</v>
      </c>
      <c r="C340" s="1" t="s">
        <v>478</v>
      </c>
      <c r="D340" s="2" t="n">
        <v>4219.8</v>
      </c>
      <c r="E340" s="2" t="n">
        <v>65.13</v>
      </c>
      <c r="F340" s="2" t="n">
        <v>4154.67</v>
      </c>
    </row>
    <row r="341" customFormat="false" ht="15" hidden="false" customHeight="false" outlineLevel="0" collapsed="false">
      <c r="B341" s="3" t="s">
        <v>4</v>
      </c>
      <c r="D341" s="6" t="n">
        <f aca="false">SUM(D331:D340)</f>
        <v>59921.85</v>
      </c>
      <c r="E341" s="6" t="n">
        <f aca="false">SUM(E331:E340)</f>
        <v>4856.58</v>
      </c>
      <c r="F341" s="6" t="n">
        <f aca="false">SUM(F331:F340)</f>
        <v>55065.27</v>
      </c>
    </row>
    <row r="342" customFormat="false" ht="15" hidden="false" customHeight="false" outlineLevel="0" collapsed="false">
      <c r="A342" s="3" t="s">
        <v>479</v>
      </c>
    </row>
    <row r="343" customFormat="false" ht="15" hidden="false" customHeight="false" outlineLevel="0" collapsed="false">
      <c r="A343" s="5" t="n">
        <v>155</v>
      </c>
      <c r="B343" s="1" t="s">
        <v>480</v>
      </c>
      <c r="C343" s="1" t="s">
        <v>481</v>
      </c>
      <c r="D343" s="2" t="n">
        <v>5707.5</v>
      </c>
      <c r="E343" s="2" t="n">
        <v>475.68</v>
      </c>
      <c r="F343" s="2" t="n">
        <v>5231.82</v>
      </c>
    </row>
    <row r="344" customFormat="false" ht="15" hidden="false" customHeight="false" outlineLevel="0" collapsed="false">
      <c r="A344" s="5" t="n">
        <v>452</v>
      </c>
      <c r="B344" s="1" t="s">
        <v>482</v>
      </c>
      <c r="C344" s="1" t="s">
        <v>483</v>
      </c>
      <c r="D344" s="2" t="n">
        <v>4210.65</v>
      </c>
      <c r="E344" s="2" t="n">
        <v>64.14</v>
      </c>
      <c r="F344" s="2" t="n">
        <v>4146.51</v>
      </c>
    </row>
    <row r="345" customFormat="false" ht="15" hidden="false" customHeight="false" outlineLevel="0" collapsed="false">
      <c r="B345" s="3" t="s">
        <v>4</v>
      </c>
      <c r="D345" s="6" t="n">
        <f aca="false">SUM(D343:D344)</f>
        <v>9918.15</v>
      </c>
      <c r="E345" s="6" t="n">
        <f aca="false">SUM(E343:E344)</f>
        <v>539.82</v>
      </c>
      <c r="F345" s="6" t="n">
        <f aca="false">SUM(F343:F344)</f>
        <v>9378.33</v>
      </c>
    </row>
    <row r="346" customFormat="false" ht="15" hidden="false" customHeight="false" outlineLevel="0" collapsed="false">
      <c r="A346" s="3" t="s">
        <v>484</v>
      </c>
    </row>
    <row r="347" customFormat="false" ht="15" hidden="false" customHeight="false" outlineLevel="0" collapsed="false">
      <c r="A347" s="5" t="n">
        <v>1</v>
      </c>
      <c r="B347" s="1" t="s">
        <v>485</v>
      </c>
      <c r="C347" s="1" t="s">
        <v>486</v>
      </c>
      <c r="D347" s="2" t="n">
        <v>3816.45</v>
      </c>
      <c r="E347" s="2" t="n">
        <v>21.25</v>
      </c>
      <c r="F347" s="2" t="n">
        <v>3795.2</v>
      </c>
    </row>
    <row r="348" customFormat="false" ht="15" hidden="false" customHeight="false" outlineLevel="0" collapsed="false">
      <c r="A348" s="5" t="n">
        <v>18</v>
      </c>
      <c r="B348" s="1" t="s">
        <v>487</v>
      </c>
      <c r="C348" s="1" t="s">
        <v>488</v>
      </c>
      <c r="D348" s="2" t="n">
        <v>5285.7</v>
      </c>
      <c r="E348" s="2" t="n">
        <v>418.6</v>
      </c>
      <c r="F348" s="2" t="n">
        <v>4867.1</v>
      </c>
    </row>
    <row r="349" customFormat="false" ht="15" hidden="false" customHeight="false" outlineLevel="0" collapsed="false">
      <c r="A349" s="5" t="n">
        <v>37</v>
      </c>
      <c r="B349" s="1" t="s">
        <v>489</v>
      </c>
      <c r="C349" s="1" t="s">
        <v>490</v>
      </c>
      <c r="D349" s="2" t="n">
        <v>4267.95</v>
      </c>
      <c r="E349" s="2" t="n">
        <v>70.37</v>
      </c>
      <c r="F349" s="2" t="n">
        <v>4197.58</v>
      </c>
    </row>
    <row r="350" customFormat="false" ht="15" hidden="false" customHeight="false" outlineLevel="0" collapsed="false">
      <c r="A350" s="5" t="n">
        <v>40</v>
      </c>
      <c r="B350" s="1" t="s">
        <v>491</v>
      </c>
      <c r="C350" s="1" t="s">
        <v>492</v>
      </c>
      <c r="D350" s="2" t="n">
        <v>3270</v>
      </c>
      <c r="E350" s="2" t="n">
        <v>0</v>
      </c>
      <c r="F350" s="2" t="n">
        <v>3270</v>
      </c>
    </row>
    <row r="351" customFormat="false" ht="15" hidden="false" customHeight="false" outlineLevel="0" collapsed="false">
      <c r="A351" s="5" t="n">
        <v>41</v>
      </c>
      <c r="B351" s="1" t="s">
        <v>493</v>
      </c>
      <c r="C351" s="1" t="s">
        <v>494</v>
      </c>
      <c r="D351" s="2" t="n">
        <v>3769.5</v>
      </c>
      <c r="E351" s="2" t="n">
        <v>16.14</v>
      </c>
      <c r="F351" s="2" t="n">
        <v>3753.36</v>
      </c>
    </row>
    <row r="352" customFormat="false" ht="15" hidden="false" customHeight="false" outlineLevel="0" collapsed="false">
      <c r="A352" s="5" t="n">
        <v>42</v>
      </c>
      <c r="B352" s="1" t="s">
        <v>495</v>
      </c>
      <c r="C352" s="1" t="s">
        <v>492</v>
      </c>
      <c r="D352" s="2" t="n">
        <v>3090</v>
      </c>
      <c r="E352" s="2" t="n">
        <v>0</v>
      </c>
      <c r="F352" s="2" t="n">
        <v>3090</v>
      </c>
    </row>
    <row r="353" customFormat="false" ht="15" hidden="false" customHeight="false" outlineLevel="0" collapsed="false">
      <c r="A353" s="5" t="n">
        <v>43</v>
      </c>
      <c r="B353" s="1" t="s">
        <v>496</v>
      </c>
      <c r="C353" s="1" t="s">
        <v>497</v>
      </c>
      <c r="D353" s="2" t="n">
        <v>5766</v>
      </c>
      <c r="E353" s="2" t="n">
        <v>485.04</v>
      </c>
      <c r="F353" s="2" t="n">
        <v>5280.96</v>
      </c>
    </row>
    <row r="354" customFormat="false" ht="15" hidden="false" customHeight="false" outlineLevel="0" collapsed="false">
      <c r="A354" s="5" t="n">
        <v>47</v>
      </c>
      <c r="B354" s="1" t="s">
        <v>498</v>
      </c>
      <c r="C354" s="1" t="s">
        <v>492</v>
      </c>
      <c r="D354" s="2" t="n">
        <v>3367.65</v>
      </c>
      <c r="E354" s="2" t="n">
        <v>0</v>
      </c>
      <c r="F354" s="2" t="n">
        <v>3367.65</v>
      </c>
    </row>
    <row r="355" customFormat="false" ht="15" hidden="false" customHeight="false" outlineLevel="0" collapsed="false">
      <c r="A355" s="5" t="n">
        <v>63</v>
      </c>
      <c r="B355" s="1" t="s">
        <v>499</v>
      </c>
      <c r="C355" s="1" t="s">
        <v>492</v>
      </c>
      <c r="D355" s="2" t="n">
        <v>3205.35</v>
      </c>
      <c r="E355" s="2" t="n">
        <v>0</v>
      </c>
      <c r="F355" s="2" t="n">
        <v>3205.35</v>
      </c>
    </row>
    <row r="356" customFormat="false" ht="15" hidden="false" customHeight="false" outlineLevel="0" collapsed="false">
      <c r="A356" s="5" t="n">
        <v>64</v>
      </c>
      <c r="B356" s="1" t="s">
        <v>500</v>
      </c>
      <c r="C356" s="1" t="s">
        <v>501</v>
      </c>
      <c r="D356" s="2" t="n">
        <v>4126.2</v>
      </c>
      <c r="E356" s="2" t="n">
        <v>54.95</v>
      </c>
      <c r="F356" s="2" t="n">
        <v>4071.25</v>
      </c>
    </row>
    <row r="357" customFormat="false" ht="15" hidden="false" customHeight="false" outlineLevel="0" collapsed="false">
      <c r="A357" s="5" t="n">
        <v>68</v>
      </c>
      <c r="B357" s="1" t="s">
        <v>502</v>
      </c>
      <c r="C357" s="1" t="s">
        <v>492</v>
      </c>
      <c r="D357" s="2" t="n">
        <v>3367.65</v>
      </c>
      <c r="E357" s="2" t="n">
        <v>0</v>
      </c>
      <c r="F357" s="2" t="n">
        <v>3367.65</v>
      </c>
    </row>
    <row r="358" customFormat="false" ht="15" hidden="false" customHeight="false" outlineLevel="0" collapsed="false">
      <c r="A358" s="5" t="n">
        <v>72</v>
      </c>
      <c r="B358" s="1" t="s">
        <v>503</v>
      </c>
      <c r="C358" s="1" t="s">
        <v>504</v>
      </c>
      <c r="D358" s="2" t="n">
        <v>3604.95</v>
      </c>
      <c r="E358" s="2" t="n">
        <v>0</v>
      </c>
      <c r="F358" s="2" t="n">
        <v>3604.95</v>
      </c>
    </row>
    <row r="359" customFormat="false" ht="15" hidden="false" customHeight="false" outlineLevel="0" collapsed="false">
      <c r="A359" s="5" t="n">
        <v>73</v>
      </c>
      <c r="B359" s="1" t="s">
        <v>505</v>
      </c>
      <c r="C359" s="1" t="s">
        <v>492</v>
      </c>
      <c r="D359" s="2" t="n">
        <v>3367.65</v>
      </c>
      <c r="E359" s="2" t="n">
        <v>0</v>
      </c>
      <c r="F359" s="2" t="n">
        <v>3367.65</v>
      </c>
    </row>
    <row r="360" customFormat="false" ht="15" hidden="false" customHeight="false" outlineLevel="0" collapsed="false">
      <c r="A360" s="5" t="n">
        <v>81</v>
      </c>
      <c r="B360" s="1" t="s">
        <v>506</v>
      </c>
      <c r="C360" s="1" t="s">
        <v>492</v>
      </c>
      <c r="D360" s="2" t="n">
        <v>4210.8</v>
      </c>
      <c r="E360" s="2" t="n">
        <v>64.15</v>
      </c>
      <c r="F360" s="2" t="n">
        <v>4146.65</v>
      </c>
    </row>
    <row r="361" customFormat="false" ht="15" hidden="false" customHeight="false" outlineLevel="0" collapsed="false">
      <c r="A361" s="5" t="n">
        <v>82</v>
      </c>
      <c r="B361" s="1" t="s">
        <v>507</v>
      </c>
      <c r="C361" s="1" t="s">
        <v>497</v>
      </c>
      <c r="D361" s="2" t="n">
        <v>3837.6</v>
      </c>
      <c r="E361" s="2" t="n">
        <v>23.55</v>
      </c>
      <c r="F361" s="2" t="n">
        <v>3814.05</v>
      </c>
    </row>
    <row r="362" customFormat="false" ht="15" hidden="false" customHeight="false" outlineLevel="0" collapsed="false">
      <c r="A362" s="5" t="n">
        <v>83</v>
      </c>
      <c r="B362" s="1" t="s">
        <v>508</v>
      </c>
      <c r="C362" s="1" t="s">
        <v>509</v>
      </c>
      <c r="D362" s="2" t="n">
        <v>9257.25</v>
      </c>
      <c r="E362" s="2" t="n">
        <v>1154.29</v>
      </c>
      <c r="F362" s="2" t="n">
        <v>8102.96</v>
      </c>
    </row>
    <row r="363" customFormat="false" ht="15" hidden="false" customHeight="false" outlineLevel="0" collapsed="false">
      <c r="A363" s="5" t="n">
        <v>85</v>
      </c>
      <c r="B363" s="1" t="s">
        <v>510</v>
      </c>
      <c r="C363" s="1" t="s">
        <v>511</v>
      </c>
      <c r="D363" s="2" t="n">
        <v>4615.95</v>
      </c>
      <c r="E363" s="2" t="n">
        <v>108.23</v>
      </c>
      <c r="F363" s="2" t="n">
        <v>4507.72</v>
      </c>
    </row>
    <row r="364" customFormat="false" ht="15" hidden="false" customHeight="false" outlineLevel="0" collapsed="false">
      <c r="A364" s="5" t="n">
        <v>87</v>
      </c>
      <c r="B364" s="1" t="s">
        <v>512</v>
      </c>
      <c r="C364" s="1" t="s">
        <v>513</v>
      </c>
      <c r="D364" s="2" t="n">
        <v>3484.2</v>
      </c>
      <c r="E364" s="2" t="n">
        <v>0</v>
      </c>
      <c r="F364" s="2" t="n">
        <v>3484.2</v>
      </c>
    </row>
    <row r="365" customFormat="false" ht="15" hidden="false" customHeight="false" outlineLevel="0" collapsed="false">
      <c r="A365" s="5" t="n">
        <v>89</v>
      </c>
      <c r="B365" s="1" t="s">
        <v>514</v>
      </c>
      <c r="C365" s="1" t="s">
        <v>515</v>
      </c>
      <c r="D365" s="2" t="n">
        <v>4881.45</v>
      </c>
      <c r="E365" s="2" t="n">
        <v>137.12</v>
      </c>
      <c r="F365" s="2" t="n">
        <v>4744.33</v>
      </c>
    </row>
    <row r="366" customFormat="false" ht="15" hidden="false" customHeight="false" outlineLevel="0" collapsed="false">
      <c r="A366" s="5" t="n">
        <v>90</v>
      </c>
      <c r="B366" s="1" t="s">
        <v>516</v>
      </c>
      <c r="C366" s="1" t="s">
        <v>494</v>
      </c>
      <c r="D366" s="2" t="n">
        <v>3367.65</v>
      </c>
      <c r="E366" s="2" t="n">
        <v>0</v>
      </c>
      <c r="F366" s="2" t="n">
        <v>3367.65</v>
      </c>
    </row>
    <row r="367" customFormat="false" ht="15" hidden="false" customHeight="false" outlineLevel="0" collapsed="false">
      <c r="A367" s="5" t="n">
        <v>91</v>
      </c>
      <c r="B367" s="1" t="s">
        <v>517</v>
      </c>
      <c r="C367" s="1" t="s">
        <v>492</v>
      </c>
      <c r="D367" s="2" t="n">
        <v>4126.2</v>
      </c>
      <c r="E367" s="2" t="n">
        <v>54.95</v>
      </c>
      <c r="F367" s="2" t="n">
        <v>4071.25</v>
      </c>
    </row>
    <row r="368" customFormat="false" ht="15" hidden="false" customHeight="false" outlineLevel="0" collapsed="false">
      <c r="A368" s="5" t="n">
        <v>93</v>
      </c>
      <c r="B368" s="1" t="s">
        <v>518</v>
      </c>
      <c r="C368" s="1" t="s">
        <v>519</v>
      </c>
      <c r="D368" s="2" t="n">
        <v>4570.8</v>
      </c>
      <c r="E368" s="2" t="n">
        <v>103.32</v>
      </c>
      <c r="F368" s="2" t="n">
        <v>4467.48</v>
      </c>
    </row>
    <row r="369" customFormat="false" ht="15" hidden="false" customHeight="false" outlineLevel="0" collapsed="false">
      <c r="A369" s="5" t="n">
        <v>97</v>
      </c>
      <c r="B369" s="1" t="s">
        <v>520</v>
      </c>
      <c r="C369" s="1" t="s">
        <v>521</v>
      </c>
      <c r="D369" s="2" t="n">
        <v>4857.9</v>
      </c>
      <c r="E369" s="2" t="n">
        <v>134.56</v>
      </c>
      <c r="F369" s="2" t="n">
        <v>4723.34</v>
      </c>
    </row>
    <row r="370" customFormat="false" ht="15" hidden="false" customHeight="false" outlineLevel="0" collapsed="false">
      <c r="A370" s="5" t="n">
        <v>102</v>
      </c>
      <c r="B370" s="1" t="s">
        <v>522</v>
      </c>
      <c r="C370" s="1" t="s">
        <v>492</v>
      </c>
      <c r="D370" s="2" t="n">
        <v>3270</v>
      </c>
      <c r="E370" s="2" t="n">
        <v>0</v>
      </c>
      <c r="F370" s="2" t="n">
        <v>3270</v>
      </c>
    </row>
    <row r="371" customFormat="false" ht="15" hidden="false" customHeight="false" outlineLevel="0" collapsed="false">
      <c r="A371" s="5" t="n">
        <v>103</v>
      </c>
      <c r="B371" s="1" t="s">
        <v>523</v>
      </c>
      <c r="C371" s="1" t="s">
        <v>492</v>
      </c>
      <c r="D371" s="2" t="n">
        <v>3205.35</v>
      </c>
      <c r="E371" s="2" t="n">
        <v>0</v>
      </c>
      <c r="F371" s="2" t="n">
        <v>3205.35</v>
      </c>
    </row>
    <row r="372" customFormat="false" ht="15" hidden="false" customHeight="false" outlineLevel="0" collapsed="false">
      <c r="A372" s="5" t="n">
        <v>104</v>
      </c>
      <c r="B372" s="1" t="s">
        <v>524</v>
      </c>
      <c r="C372" s="1" t="s">
        <v>497</v>
      </c>
      <c r="D372" s="2" t="n">
        <v>3205.35</v>
      </c>
      <c r="E372" s="2" t="n">
        <v>0</v>
      </c>
      <c r="F372" s="2" t="n">
        <v>3205.35</v>
      </c>
    </row>
    <row r="373" customFormat="false" ht="15" hidden="false" customHeight="false" outlineLevel="0" collapsed="false">
      <c r="A373" s="5" t="n">
        <v>105</v>
      </c>
      <c r="B373" s="1" t="s">
        <v>525</v>
      </c>
      <c r="C373" s="1" t="s">
        <v>526</v>
      </c>
      <c r="D373" s="2" t="n">
        <v>3474.15</v>
      </c>
      <c r="E373" s="2" t="n">
        <v>0</v>
      </c>
      <c r="F373" s="2" t="n">
        <v>3474.15</v>
      </c>
    </row>
    <row r="374" customFormat="false" ht="15" hidden="false" customHeight="false" outlineLevel="0" collapsed="false">
      <c r="A374" s="5" t="n">
        <v>114</v>
      </c>
      <c r="B374" s="1" t="s">
        <v>527</v>
      </c>
      <c r="C374" s="1" t="s">
        <v>497</v>
      </c>
      <c r="D374" s="2" t="n">
        <v>3295.95</v>
      </c>
      <c r="E374" s="2" t="n">
        <v>0</v>
      </c>
      <c r="F374" s="2" t="n">
        <v>3295.95</v>
      </c>
    </row>
    <row r="375" customFormat="false" ht="15" hidden="false" customHeight="false" outlineLevel="0" collapsed="false">
      <c r="A375" s="5" t="n">
        <v>119</v>
      </c>
      <c r="B375" s="1" t="s">
        <v>528</v>
      </c>
      <c r="C375" s="1" t="s">
        <v>492</v>
      </c>
      <c r="D375" s="2" t="n">
        <v>3173.4</v>
      </c>
      <c r="E375" s="2" t="n">
        <v>0</v>
      </c>
      <c r="F375" s="2" t="n">
        <v>3173.4</v>
      </c>
    </row>
    <row r="376" customFormat="false" ht="15" hidden="false" customHeight="false" outlineLevel="0" collapsed="false">
      <c r="A376" s="5" t="n">
        <v>124</v>
      </c>
      <c r="B376" s="1" t="s">
        <v>529</v>
      </c>
      <c r="C376" s="1" t="s">
        <v>494</v>
      </c>
      <c r="D376" s="2" t="n">
        <v>5522.85</v>
      </c>
      <c r="E376" s="2" t="n">
        <v>446.13</v>
      </c>
      <c r="F376" s="2" t="n">
        <v>5076.72</v>
      </c>
    </row>
    <row r="377" customFormat="false" ht="15" hidden="false" customHeight="false" outlineLevel="0" collapsed="false">
      <c r="A377" s="5" t="n">
        <v>126</v>
      </c>
      <c r="B377" s="1" t="s">
        <v>530</v>
      </c>
      <c r="C377" s="1" t="s">
        <v>531</v>
      </c>
      <c r="D377" s="2" t="n">
        <v>5052.3</v>
      </c>
      <c r="E377" s="2" t="n">
        <v>155.71</v>
      </c>
      <c r="F377" s="2" t="n">
        <v>4896.59</v>
      </c>
    </row>
    <row r="378" customFormat="false" ht="15" hidden="false" customHeight="false" outlineLevel="0" collapsed="false">
      <c r="A378" s="5" t="n">
        <v>127</v>
      </c>
      <c r="B378" s="1" t="s">
        <v>532</v>
      </c>
      <c r="C378" s="1" t="s">
        <v>511</v>
      </c>
      <c r="D378" s="2" t="n">
        <v>4090.95</v>
      </c>
      <c r="E378" s="2" t="n">
        <v>51.11</v>
      </c>
      <c r="F378" s="2" t="n">
        <v>4039.84</v>
      </c>
    </row>
    <row r="379" customFormat="false" ht="15" hidden="false" customHeight="false" outlineLevel="0" collapsed="false">
      <c r="A379" s="5" t="n">
        <v>131</v>
      </c>
      <c r="B379" s="1" t="s">
        <v>533</v>
      </c>
      <c r="C379" s="1" t="s">
        <v>492</v>
      </c>
      <c r="D379" s="2" t="n">
        <v>4526.7</v>
      </c>
      <c r="E379" s="2" t="n">
        <v>98.52</v>
      </c>
      <c r="F379" s="2" t="n">
        <v>4428.18</v>
      </c>
    </row>
    <row r="380" customFormat="false" ht="15" hidden="false" customHeight="false" outlineLevel="0" collapsed="false">
      <c r="A380" s="5" t="n">
        <v>134</v>
      </c>
      <c r="B380" s="1" t="s">
        <v>534</v>
      </c>
      <c r="C380" s="1" t="s">
        <v>494</v>
      </c>
      <c r="D380" s="2" t="n">
        <v>8466.15</v>
      </c>
      <c r="E380" s="2" t="n">
        <v>985.31</v>
      </c>
      <c r="F380" s="2" t="n">
        <v>7480.84</v>
      </c>
    </row>
    <row r="381" customFormat="false" ht="15" hidden="false" customHeight="false" outlineLevel="0" collapsed="false">
      <c r="A381" s="5" t="n">
        <v>135</v>
      </c>
      <c r="B381" s="1" t="s">
        <v>535</v>
      </c>
      <c r="C381" s="1" t="s">
        <v>536</v>
      </c>
      <c r="D381" s="2" t="n">
        <v>5411.85</v>
      </c>
      <c r="E381" s="2" t="n">
        <v>432.33</v>
      </c>
      <c r="F381" s="2" t="n">
        <v>4979.52</v>
      </c>
    </row>
    <row r="382" customFormat="false" ht="15" hidden="false" customHeight="false" outlineLevel="0" collapsed="false">
      <c r="A382" s="5" t="n">
        <v>136</v>
      </c>
      <c r="B382" s="1" t="s">
        <v>537</v>
      </c>
      <c r="C382" s="1" t="s">
        <v>538</v>
      </c>
      <c r="D382" s="2" t="n">
        <v>3484.65</v>
      </c>
      <c r="E382" s="2" t="n">
        <v>0</v>
      </c>
      <c r="F382" s="2" t="n">
        <v>3484.65</v>
      </c>
    </row>
    <row r="383" customFormat="false" ht="15" hidden="false" customHeight="false" outlineLevel="0" collapsed="false">
      <c r="A383" s="5" t="n">
        <v>137</v>
      </c>
      <c r="B383" s="1" t="s">
        <v>539</v>
      </c>
      <c r="C383" s="1" t="s">
        <v>540</v>
      </c>
      <c r="D383" s="2" t="n">
        <v>4164.75</v>
      </c>
      <c r="E383" s="2" t="n">
        <v>59.14</v>
      </c>
      <c r="F383" s="2" t="n">
        <v>4105.61</v>
      </c>
    </row>
    <row r="384" customFormat="false" ht="15" hidden="false" customHeight="false" outlineLevel="0" collapsed="false">
      <c r="A384" s="5" t="n">
        <v>138</v>
      </c>
      <c r="B384" s="1" t="s">
        <v>541</v>
      </c>
      <c r="C384" s="1" t="s">
        <v>536</v>
      </c>
      <c r="D384" s="2" t="n">
        <v>4932.3</v>
      </c>
      <c r="E384" s="2" t="n">
        <v>142.65</v>
      </c>
      <c r="F384" s="2" t="n">
        <v>4789.65</v>
      </c>
    </row>
    <row r="385" customFormat="false" ht="15" hidden="false" customHeight="false" outlineLevel="0" collapsed="false">
      <c r="A385" s="5" t="n">
        <v>139</v>
      </c>
      <c r="B385" s="1" t="s">
        <v>542</v>
      </c>
      <c r="C385" s="1" t="s">
        <v>543</v>
      </c>
      <c r="D385" s="2" t="n">
        <v>6126.9</v>
      </c>
      <c r="E385" s="2" t="n">
        <v>542.78</v>
      </c>
      <c r="F385" s="2" t="n">
        <v>5584.12</v>
      </c>
    </row>
    <row r="386" customFormat="false" ht="15" hidden="false" customHeight="false" outlineLevel="0" collapsed="false">
      <c r="A386" s="5" t="n">
        <v>140</v>
      </c>
      <c r="B386" s="1" t="s">
        <v>544</v>
      </c>
      <c r="C386" s="1" t="s">
        <v>545</v>
      </c>
      <c r="D386" s="2" t="n">
        <v>3300</v>
      </c>
      <c r="E386" s="2" t="n">
        <v>0</v>
      </c>
      <c r="F386" s="2" t="n">
        <v>3300</v>
      </c>
    </row>
    <row r="387" customFormat="false" ht="15" hidden="false" customHeight="false" outlineLevel="0" collapsed="false">
      <c r="A387" s="5" t="n">
        <v>141</v>
      </c>
      <c r="B387" s="1" t="s">
        <v>546</v>
      </c>
      <c r="C387" s="1" t="s">
        <v>545</v>
      </c>
      <c r="D387" s="2" t="n">
        <v>3823.95</v>
      </c>
      <c r="E387" s="2" t="n">
        <v>22.07</v>
      </c>
      <c r="F387" s="2" t="n">
        <v>3801.88</v>
      </c>
    </row>
    <row r="388" customFormat="false" ht="15" hidden="false" customHeight="false" outlineLevel="0" collapsed="false">
      <c r="A388" s="5" t="n">
        <v>142</v>
      </c>
      <c r="B388" s="1" t="s">
        <v>547</v>
      </c>
      <c r="C388" s="1" t="s">
        <v>545</v>
      </c>
      <c r="D388" s="2" t="n">
        <v>3821.25</v>
      </c>
      <c r="E388" s="2" t="n">
        <v>21.77</v>
      </c>
      <c r="F388" s="2" t="n">
        <v>3799.48</v>
      </c>
    </row>
    <row r="389" customFormat="false" ht="15" hidden="false" customHeight="false" outlineLevel="0" collapsed="false">
      <c r="A389" s="5" t="n">
        <v>144</v>
      </c>
      <c r="B389" s="1" t="s">
        <v>548</v>
      </c>
      <c r="C389" s="1" t="s">
        <v>549</v>
      </c>
      <c r="D389" s="2" t="n">
        <v>4126.2</v>
      </c>
      <c r="E389" s="2" t="n">
        <v>54.95</v>
      </c>
      <c r="F389" s="2" t="n">
        <v>4071.25</v>
      </c>
    </row>
    <row r="390" customFormat="false" ht="15" hidden="false" customHeight="false" outlineLevel="0" collapsed="false">
      <c r="A390" s="5" t="n">
        <v>145</v>
      </c>
      <c r="B390" s="1" t="s">
        <v>550</v>
      </c>
      <c r="C390" s="1" t="s">
        <v>551</v>
      </c>
      <c r="D390" s="2" t="n">
        <v>5522.85</v>
      </c>
      <c r="E390" s="2" t="n">
        <v>446.13</v>
      </c>
      <c r="F390" s="2" t="n">
        <v>5076.72</v>
      </c>
    </row>
    <row r="391" customFormat="false" ht="15" hidden="false" customHeight="false" outlineLevel="0" collapsed="false">
      <c r="A391" s="5" t="n">
        <v>146</v>
      </c>
      <c r="B391" s="1" t="s">
        <v>552</v>
      </c>
      <c r="C391" s="1" t="s">
        <v>553</v>
      </c>
      <c r="D391" s="2" t="n">
        <v>3205.35</v>
      </c>
      <c r="E391" s="2" t="n">
        <v>0</v>
      </c>
      <c r="F391" s="2" t="n">
        <v>3205.35</v>
      </c>
    </row>
    <row r="392" customFormat="false" ht="15" hidden="false" customHeight="false" outlineLevel="0" collapsed="false">
      <c r="A392" s="5" t="n">
        <v>147</v>
      </c>
      <c r="B392" s="1" t="s">
        <v>554</v>
      </c>
      <c r="C392" s="1" t="s">
        <v>553</v>
      </c>
      <c r="D392" s="2" t="n">
        <v>4125.75</v>
      </c>
      <c r="E392" s="2" t="n">
        <v>54.9</v>
      </c>
      <c r="F392" s="2" t="n">
        <v>4070.85</v>
      </c>
    </row>
    <row r="393" customFormat="false" ht="15" hidden="false" customHeight="false" outlineLevel="0" collapsed="false">
      <c r="A393" s="5" t="n">
        <v>148</v>
      </c>
      <c r="B393" s="1" t="s">
        <v>555</v>
      </c>
      <c r="C393" s="1" t="s">
        <v>556</v>
      </c>
      <c r="D393" s="2" t="n">
        <v>4738.95</v>
      </c>
      <c r="E393" s="2" t="n">
        <v>121.62</v>
      </c>
      <c r="F393" s="2" t="n">
        <v>4617.33</v>
      </c>
    </row>
    <row r="394" customFormat="false" ht="15" hidden="false" customHeight="false" outlineLevel="0" collapsed="false">
      <c r="A394" s="5" t="n">
        <v>151</v>
      </c>
      <c r="B394" s="1" t="s">
        <v>557</v>
      </c>
      <c r="C394" s="1" t="s">
        <v>551</v>
      </c>
      <c r="D394" s="2" t="n">
        <v>4707.9</v>
      </c>
      <c r="E394" s="2" t="n">
        <v>118.24</v>
      </c>
      <c r="F394" s="2" t="n">
        <v>4589.66</v>
      </c>
    </row>
    <row r="395" customFormat="false" ht="15" hidden="false" customHeight="false" outlineLevel="0" collapsed="false">
      <c r="A395" s="5" t="n">
        <v>152</v>
      </c>
      <c r="B395" s="1" t="s">
        <v>558</v>
      </c>
      <c r="C395" s="1" t="s">
        <v>559</v>
      </c>
      <c r="D395" s="2" t="n">
        <v>5126.1</v>
      </c>
      <c r="E395" s="2" t="n">
        <v>401.24</v>
      </c>
      <c r="F395" s="2" t="n">
        <v>4724.86</v>
      </c>
    </row>
    <row r="396" customFormat="false" ht="15" hidden="false" customHeight="false" outlineLevel="0" collapsed="false">
      <c r="A396" s="5" t="n">
        <v>153</v>
      </c>
      <c r="B396" s="1" t="s">
        <v>560</v>
      </c>
      <c r="C396" s="1" t="s">
        <v>561</v>
      </c>
      <c r="D396" s="2" t="n">
        <v>4395.15</v>
      </c>
      <c r="E396" s="2" t="n">
        <v>84.21</v>
      </c>
      <c r="F396" s="2" t="n">
        <v>4310.94</v>
      </c>
    </row>
    <row r="397" customFormat="false" ht="15" hidden="false" customHeight="false" outlineLevel="0" collapsed="false">
      <c r="A397" s="5" t="n">
        <v>208</v>
      </c>
      <c r="B397" s="1" t="s">
        <v>562</v>
      </c>
      <c r="C397" s="1" t="s">
        <v>556</v>
      </c>
      <c r="D397" s="2" t="n">
        <v>4738.95</v>
      </c>
      <c r="E397" s="2" t="n">
        <v>121.62</v>
      </c>
      <c r="F397" s="2" t="n">
        <v>4617.33</v>
      </c>
    </row>
    <row r="398" customFormat="false" ht="15" hidden="false" customHeight="false" outlineLevel="0" collapsed="false">
      <c r="A398" s="5" t="n">
        <v>222</v>
      </c>
      <c r="B398" s="1" t="s">
        <v>563</v>
      </c>
      <c r="C398" s="1" t="s">
        <v>564</v>
      </c>
      <c r="D398" s="2" t="n">
        <v>5656.35</v>
      </c>
      <c r="E398" s="2" t="n">
        <v>467.49</v>
      </c>
      <c r="F398" s="2" t="n">
        <v>5188.86</v>
      </c>
    </row>
    <row r="399" customFormat="false" ht="15" hidden="false" customHeight="false" outlineLevel="0" collapsed="false">
      <c r="A399" s="5" t="n">
        <v>230</v>
      </c>
      <c r="B399" s="1" t="s">
        <v>565</v>
      </c>
      <c r="C399" s="1" t="s">
        <v>566</v>
      </c>
      <c r="D399" s="2" t="n">
        <v>4932.3</v>
      </c>
      <c r="E399" s="2" t="n">
        <v>142.65</v>
      </c>
      <c r="F399" s="2" t="n">
        <v>4789.65</v>
      </c>
    </row>
    <row r="400" customFormat="false" ht="15" hidden="false" customHeight="false" outlineLevel="0" collapsed="false">
      <c r="A400" s="5" t="n">
        <v>233</v>
      </c>
      <c r="B400" s="1" t="s">
        <v>567</v>
      </c>
      <c r="C400" s="1" t="s">
        <v>568</v>
      </c>
      <c r="D400" s="2" t="n">
        <v>3964.95</v>
      </c>
      <c r="E400" s="2" t="n">
        <v>37.41</v>
      </c>
      <c r="F400" s="2" t="n">
        <v>3927.54</v>
      </c>
    </row>
    <row r="401" customFormat="false" ht="15" hidden="false" customHeight="false" outlineLevel="0" collapsed="false">
      <c r="A401" s="5" t="n">
        <v>234</v>
      </c>
      <c r="B401" s="1" t="s">
        <v>569</v>
      </c>
      <c r="C401" s="1" t="s">
        <v>570</v>
      </c>
      <c r="D401" s="2" t="n">
        <v>5056.8</v>
      </c>
      <c r="E401" s="2" t="n">
        <v>156.2</v>
      </c>
      <c r="F401" s="2" t="n">
        <v>4900.6</v>
      </c>
    </row>
    <row r="402" customFormat="false" ht="15" hidden="false" customHeight="false" outlineLevel="0" collapsed="false">
      <c r="A402" s="5" t="n">
        <v>237</v>
      </c>
      <c r="B402" s="1" t="s">
        <v>571</v>
      </c>
      <c r="C402" s="1" t="s">
        <v>553</v>
      </c>
      <c r="D402" s="2" t="n">
        <v>3205.35</v>
      </c>
      <c r="E402" s="2" t="n">
        <v>0</v>
      </c>
      <c r="F402" s="2" t="n">
        <v>3205.35</v>
      </c>
    </row>
    <row r="403" customFormat="false" ht="15" hidden="false" customHeight="false" outlineLevel="0" collapsed="false">
      <c r="A403" s="5" t="n">
        <v>244</v>
      </c>
      <c r="B403" s="1" t="s">
        <v>572</v>
      </c>
      <c r="C403" s="1" t="s">
        <v>545</v>
      </c>
      <c r="D403" s="2" t="n">
        <v>3205.35</v>
      </c>
      <c r="E403" s="2" t="n">
        <v>0</v>
      </c>
      <c r="F403" s="2" t="n">
        <v>3205.35</v>
      </c>
    </row>
    <row r="404" customFormat="false" ht="15" hidden="false" customHeight="false" outlineLevel="0" collapsed="false">
      <c r="A404" s="5" t="n">
        <v>246</v>
      </c>
      <c r="B404" s="1" t="s">
        <v>573</v>
      </c>
      <c r="C404" s="1" t="s">
        <v>486</v>
      </c>
      <c r="D404" s="2" t="n">
        <v>4126.05</v>
      </c>
      <c r="E404" s="2" t="n">
        <v>54.93</v>
      </c>
      <c r="F404" s="2" t="n">
        <v>4071.12</v>
      </c>
    </row>
    <row r="405" customFormat="false" ht="15" hidden="false" customHeight="false" outlineLevel="0" collapsed="false">
      <c r="A405" s="5" t="n">
        <v>251</v>
      </c>
      <c r="B405" s="1" t="s">
        <v>574</v>
      </c>
      <c r="C405" s="1" t="s">
        <v>511</v>
      </c>
      <c r="D405" s="2" t="n">
        <v>5752.5</v>
      </c>
      <c r="E405" s="2" t="n">
        <v>482.88</v>
      </c>
      <c r="F405" s="2" t="n">
        <v>5269.62</v>
      </c>
    </row>
    <row r="406" customFormat="false" ht="15" hidden="false" customHeight="false" outlineLevel="0" collapsed="false">
      <c r="A406" s="5" t="n">
        <v>252</v>
      </c>
      <c r="B406" s="1" t="s">
        <v>575</v>
      </c>
      <c r="C406" s="1" t="s">
        <v>494</v>
      </c>
      <c r="D406" s="2" t="n">
        <v>5253.9</v>
      </c>
      <c r="E406" s="2" t="n">
        <v>415.14</v>
      </c>
      <c r="F406" s="2" t="n">
        <v>4838.76</v>
      </c>
    </row>
    <row r="407" customFormat="false" ht="15" hidden="false" customHeight="false" outlineLevel="0" collapsed="false">
      <c r="A407" s="5" t="n">
        <v>255</v>
      </c>
      <c r="B407" s="1" t="s">
        <v>576</v>
      </c>
      <c r="C407" s="1" t="s">
        <v>577</v>
      </c>
      <c r="D407" s="2" t="n">
        <v>3205.35</v>
      </c>
      <c r="E407" s="2" t="n">
        <v>0</v>
      </c>
      <c r="F407" s="2" t="n">
        <v>3205.35</v>
      </c>
    </row>
    <row r="408" customFormat="false" ht="15" hidden="false" customHeight="false" outlineLevel="0" collapsed="false">
      <c r="A408" s="5" t="n">
        <v>262</v>
      </c>
      <c r="B408" s="1" t="s">
        <v>578</v>
      </c>
      <c r="C408" s="1" t="s">
        <v>579</v>
      </c>
      <c r="D408" s="2" t="n">
        <v>5052.3</v>
      </c>
      <c r="E408" s="2" t="n">
        <v>155.71</v>
      </c>
      <c r="F408" s="2" t="n">
        <v>4896.59</v>
      </c>
    </row>
    <row r="409" customFormat="false" ht="15" hidden="false" customHeight="false" outlineLevel="0" collapsed="false">
      <c r="A409" s="5" t="n">
        <v>264</v>
      </c>
      <c r="B409" s="1" t="s">
        <v>580</v>
      </c>
      <c r="C409" s="1" t="s">
        <v>581</v>
      </c>
      <c r="D409" s="2" t="n">
        <v>3484.65</v>
      </c>
      <c r="E409" s="2" t="n">
        <v>0</v>
      </c>
      <c r="F409" s="2" t="n">
        <v>3484.65</v>
      </c>
    </row>
    <row r="410" customFormat="false" ht="15" hidden="false" customHeight="false" outlineLevel="0" collapsed="false">
      <c r="A410" s="5" t="n">
        <v>269</v>
      </c>
      <c r="B410" s="1" t="s">
        <v>582</v>
      </c>
      <c r="C410" s="1" t="s">
        <v>515</v>
      </c>
      <c r="D410" s="2" t="n">
        <v>4857.9</v>
      </c>
      <c r="E410" s="2" t="n">
        <v>134.56</v>
      </c>
      <c r="F410" s="2" t="n">
        <v>4723.34</v>
      </c>
    </row>
    <row r="411" customFormat="false" ht="15" hidden="false" customHeight="false" outlineLevel="0" collapsed="false">
      <c r="A411" s="5" t="n">
        <v>285</v>
      </c>
      <c r="B411" s="1" t="s">
        <v>583</v>
      </c>
      <c r="C411" s="1" t="s">
        <v>584</v>
      </c>
      <c r="D411" s="2" t="n">
        <v>3604.95</v>
      </c>
      <c r="E411" s="2" t="n">
        <v>0</v>
      </c>
      <c r="F411" s="2" t="n">
        <v>3604.95</v>
      </c>
    </row>
    <row r="412" customFormat="false" ht="15" hidden="false" customHeight="false" outlineLevel="0" collapsed="false">
      <c r="A412" s="5" t="n">
        <v>293</v>
      </c>
      <c r="B412" s="1" t="s">
        <v>585</v>
      </c>
      <c r="C412" s="1" t="s">
        <v>561</v>
      </c>
      <c r="D412" s="2" t="n">
        <v>4738.95</v>
      </c>
      <c r="E412" s="2" t="n">
        <v>121.62</v>
      </c>
      <c r="F412" s="2" t="n">
        <v>4617.33</v>
      </c>
    </row>
    <row r="413" customFormat="false" ht="15" hidden="false" customHeight="false" outlineLevel="0" collapsed="false">
      <c r="A413" s="5" t="n">
        <v>351</v>
      </c>
      <c r="B413" s="1" t="s">
        <v>586</v>
      </c>
      <c r="C413" s="1" t="s">
        <v>587</v>
      </c>
      <c r="D413" s="2" t="n">
        <v>9257.7</v>
      </c>
      <c r="E413" s="2" t="n">
        <v>1154.38</v>
      </c>
      <c r="F413" s="2" t="n">
        <v>8103.32</v>
      </c>
    </row>
    <row r="414" customFormat="false" ht="15" hidden="false" customHeight="false" outlineLevel="0" collapsed="false">
      <c r="A414" s="5" t="n">
        <v>352</v>
      </c>
      <c r="B414" s="1" t="s">
        <v>588</v>
      </c>
      <c r="C414" s="1" t="s">
        <v>589</v>
      </c>
      <c r="D414" s="2" t="n">
        <v>7166.55</v>
      </c>
      <c r="E414" s="2" t="n">
        <v>724.1</v>
      </c>
      <c r="F414" s="2" t="n">
        <v>6442.45</v>
      </c>
    </row>
    <row r="415" customFormat="false" ht="15" hidden="false" customHeight="false" outlineLevel="0" collapsed="false">
      <c r="A415" s="5" t="n">
        <v>356</v>
      </c>
      <c r="B415" s="1" t="s">
        <v>590</v>
      </c>
      <c r="C415" s="1" t="s">
        <v>591</v>
      </c>
      <c r="D415" s="2" t="n">
        <v>6207.45</v>
      </c>
      <c r="E415" s="2" t="n">
        <v>555.67</v>
      </c>
      <c r="F415" s="2" t="n">
        <v>5651.78</v>
      </c>
    </row>
    <row r="416" customFormat="false" ht="15" hidden="false" customHeight="false" outlineLevel="0" collapsed="false">
      <c r="A416" s="5" t="n">
        <v>357</v>
      </c>
      <c r="B416" s="1" t="s">
        <v>592</v>
      </c>
      <c r="C416" s="1" t="s">
        <v>589</v>
      </c>
      <c r="D416" s="2" t="n">
        <v>6207.45</v>
      </c>
      <c r="E416" s="2" t="n">
        <v>555.67</v>
      </c>
      <c r="F416" s="2" t="n">
        <v>5651.78</v>
      </c>
    </row>
    <row r="417" customFormat="false" ht="15" hidden="false" customHeight="false" outlineLevel="0" collapsed="false">
      <c r="A417" s="5" t="n">
        <v>365</v>
      </c>
      <c r="B417" s="1" t="s">
        <v>593</v>
      </c>
      <c r="C417" s="1" t="s">
        <v>492</v>
      </c>
      <c r="D417" s="2" t="n">
        <v>3205.35</v>
      </c>
      <c r="E417" s="2" t="n">
        <v>0</v>
      </c>
      <c r="F417" s="2" t="n">
        <v>3205.35</v>
      </c>
    </row>
    <row r="418" customFormat="false" ht="15" hidden="false" customHeight="false" outlineLevel="0" collapsed="false">
      <c r="A418" s="5" t="n">
        <v>370</v>
      </c>
      <c r="B418" s="1" t="s">
        <v>594</v>
      </c>
      <c r="C418" s="1" t="s">
        <v>494</v>
      </c>
      <c r="D418" s="2" t="n">
        <v>4219.8</v>
      </c>
      <c r="E418" s="2" t="n">
        <v>65.13</v>
      </c>
      <c r="F418" s="2" t="n">
        <v>4154.67</v>
      </c>
    </row>
    <row r="419" customFormat="false" ht="15" hidden="false" customHeight="false" outlineLevel="0" collapsed="false">
      <c r="A419" s="5" t="n">
        <v>409</v>
      </c>
      <c r="B419" s="1" t="s">
        <v>595</v>
      </c>
      <c r="C419" s="1" t="s">
        <v>492</v>
      </c>
      <c r="D419" s="2" t="n">
        <v>3837.15</v>
      </c>
      <c r="E419" s="2" t="n">
        <v>23.5</v>
      </c>
      <c r="F419" s="2" t="n">
        <v>3813.65</v>
      </c>
    </row>
    <row r="420" customFormat="false" ht="15" hidden="false" customHeight="false" outlineLevel="0" collapsed="false">
      <c r="A420" s="5" t="n">
        <v>413</v>
      </c>
      <c r="B420" s="1" t="s">
        <v>596</v>
      </c>
      <c r="C420" s="1" t="s">
        <v>497</v>
      </c>
      <c r="D420" s="2" t="n">
        <v>3205.35</v>
      </c>
      <c r="E420" s="2" t="n">
        <v>0</v>
      </c>
      <c r="F420" s="2" t="n">
        <v>3205.35</v>
      </c>
    </row>
    <row r="421" customFormat="false" ht="15" hidden="false" customHeight="false" outlineLevel="0" collapsed="false">
      <c r="A421" s="5" t="n">
        <v>416</v>
      </c>
      <c r="B421" s="1" t="s">
        <v>597</v>
      </c>
      <c r="C421" s="1" t="s">
        <v>598</v>
      </c>
      <c r="D421" s="2" t="n">
        <v>3964.5</v>
      </c>
      <c r="E421" s="2" t="n">
        <v>37.36</v>
      </c>
      <c r="F421" s="2" t="n">
        <v>3927.14</v>
      </c>
    </row>
    <row r="422" customFormat="false" ht="15" hidden="false" customHeight="false" outlineLevel="0" collapsed="false">
      <c r="A422" s="5" t="n">
        <v>417</v>
      </c>
      <c r="B422" s="1" t="s">
        <v>599</v>
      </c>
      <c r="C422" s="1" t="s">
        <v>497</v>
      </c>
      <c r="D422" s="2" t="n">
        <v>3837.15</v>
      </c>
      <c r="E422" s="2" t="n">
        <v>23.5</v>
      </c>
      <c r="F422" s="2" t="n">
        <v>3813.65</v>
      </c>
    </row>
    <row r="423" customFormat="false" ht="15" hidden="false" customHeight="false" outlineLevel="0" collapsed="false">
      <c r="A423" s="5" t="n">
        <v>418</v>
      </c>
      <c r="B423" s="1" t="s">
        <v>600</v>
      </c>
      <c r="C423" s="1" t="s">
        <v>497</v>
      </c>
      <c r="D423" s="2" t="n">
        <v>4615.95</v>
      </c>
      <c r="E423" s="2" t="n">
        <v>108.23</v>
      </c>
      <c r="F423" s="2" t="n">
        <v>4507.72</v>
      </c>
    </row>
    <row r="424" customFormat="false" ht="15" hidden="false" customHeight="false" outlineLevel="0" collapsed="false">
      <c r="A424" s="5" t="n">
        <v>432</v>
      </c>
      <c r="B424" s="1" t="s">
        <v>601</v>
      </c>
      <c r="C424" s="1" t="s">
        <v>497</v>
      </c>
      <c r="D424" s="2" t="n">
        <v>3979.95</v>
      </c>
      <c r="E424" s="2" t="n">
        <v>39.04</v>
      </c>
      <c r="F424" s="2" t="n">
        <v>3940.91</v>
      </c>
    </row>
    <row r="425" customFormat="false" ht="15" hidden="false" customHeight="false" outlineLevel="0" collapsed="false">
      <c r="A425" s="5" t="n">
        <v>433</v>
      </c>
      <c r="B425" s="1" t="s">
        <v>602</v>
      </c>
      <c r="C425" s="1" t="s">
        <v>497</v>
      </c>
      <c r="D425" s="2" t="n">
        <v>4615.8</v>
      </c>
      <c r="E425" s="2" t="n">
        <v>108.22</v>
      </c>
      <c r="F425" s="2" t="n">
        <v>4507.58</v>
      </c>
    </row>
    <row r="426" customFormat="false" ht="15" hidden="false" customHeight="false" outlineLevel="0" collapsed="false">
      <c r="A426" s="5" t="n">
        <v>434</v>
      </c>
      <c r="B426" s="1" t="s">
        <v>603</v>
      </c>
      <c r="C426" s="1" t="s">
        <v>497</v>
      </c>
      <c r="D426" s="2" t="n">
        <v>3459.75</v>
      </c>
      <c r="E426" s="2" t="n">
        <v>0</v>
      </c>
      <c r="F426" s="2" t="n">
        <v>3459.75</v>
      </c>
    </row>
    <row r="427" customFormat="false" ht="15" hidden="false" customHeight="false" outlineLevel="0" collapsed="false">
      <c r="A427" s="5" t="n">
        <v>436</v>
      </c>
      <c r="B427" s="1" t="s">
        <v>604</v>
      </c>
      <c r="C427" s="1" t="s">
        <v>497</v>
      </c>
      <c r="D427" s="2" t="n">
        <v>3979.95</v>
      </c>
      <c r="E427" s="2" t="n">
        <v>39.04</v>
      </c>
      <c r="F427" s="2" t="n">
        <v>3940.91</v>
      </c>
    </row>
    <row r="428" customFormat="false" ht="15" hidden="false" customHeight="false" outlineLevel="0" collapsed="false">
      <c r="A428" s="5" t="n">
        <v>437</v>
      </c>
      <c r="B428" s="1" t="s">
        <v>605</v>
      </c>
      <c r="C428" s="1" t="s">
        <v>497</v>
      </c>
      <c r="D428" s="2" t="n">
        <v>3205.35</v>
      </c>
      <c r="E428" s="2" t="n">
        <v>0</v>
      </c>
      <c r="F428" s="2" t="n">
        <v>3205.35</v>
      </c>
    </row>
    <row r="429" customFormat="false" ht="15" hidden="false" customHeight="false" outlineLevel="0" collapsed="false">
      <c r="A429" s="5" t="n">
        <v>440</v>
      </c>
      <c r="B429" s="1" t="s">
        <v>606</v>
      </c>
      <c r="C429" s="1" t="s">
        <v>492</v>
      </c>
      <c r="D429" s="2" t="n">
        <v>3205.35</v>
      </c>
      <c r="E429" s="2" t="n">
        <v>0</v>
      </c>
      <c r="F429" s="2" t="n">
        <v>3205.35</v>
      </c>
    </row>
    <row r="430" customFormat="false" ht="15" hidden="false" customHeight="false" outlineLevel="0" collapsed="false">
      <c r="A430" s="5" t="n">
        <v>443</v>
      </c>
      <c r="B430" s="1" t="s">
        <v>607</v>
      </c>
      <c r="C430" s="1" t="s">
        <v>492</v>
      </c>
      <c r="D430" s="2" t="n">
        <v>3205.35</v>
      </c>
      <c r="E430" s="2" t="n">
        <v>0</v>
      </c>
      <c r="F430" s="2" t="n">
        <v>3205.35</v>
      </c>
    </row>
    <row r="431" customFormat="false" ht="15" hidden="false" customHeight="false" outlineLevel="0" collapsed="false">
      <c r="A431" s="5" t="n">
        <v>447</v>
      </c>
      <c r="B431" s="1" t="s">
        <v>608</v>
      </c>
      <c r="C431" s="1" t="s">
        <v>497</v>
      </c>
      <c r="D431" s="2" t="n">
        <v>3459.75</v>
      </c>
      <c r="E431" s="2" t="n">
        <v>0</v>
      </c>
      <c r="F431" s="2" t="n">
        <v>3459.75</v>
      </c>
    </row>
    <row r="432" customFormat="false" ht="15" hidden="false" customHeight="false" outlineLevel="0" collapsed="false">
      <c r="A432" s="5" t="n">
        <v>448</v>
      </c>
      <c r="B432" s="1" t="s">
        <v>609</v>
      </c>
      <c r="C432" s="1" t="s">
        <v>497</v>
      </c>
      <c r="D432" s="2" t="n">
        <v>3205.35</v>
      </c>
      <c r="E432" s="2" t="n">
        <v>0</v>
      </c>
      <c r="F432" s="2" t="n">
        <v>3205.35</v>
      </c>
    </row>
    <row r="433" customFormat="false" ht="15" hidden="false" customHeight="false" outlineLevel="0" collapsed="false">
      <c r="A433" s="5" t="n">
        <v>450</v>
      </c>
      <c r="B433" s="1" t="s">
        <v>610</v>
      </c>
      <c r="C433" s="1" t="s">
        <v>611</v>
      </c>
      <c r="D433" s="2" t="n">
        <v>4210.65</v>
      </c>
      <c r="E433" s="2" t="n">
        <v>64.14</v>
      </c>
      <c r="F433" s="2" t="n">
        <v>4146.51</v>
      </c>
    </row>
    <row r="434" customFormat="false" ht="15" hidden="false" customHeight="false" outlineLevel="0" collapsed="false">
      <c r="A434" s="5" t="n">
        <v>454</v>
      </c>
      <c r="B434" s="1" t="s">
        <v>612</v>
      </c>
      <c r="C434" s="1" t="s">
        <v>497</v>
      </c>
      <c r="D434" s="2" t="n">
        <v>4164.9</v>
      </c>
      <c r="E434" s="2" t="n">
        <v>59.16</v>
      </c>
      <c r="F434" s="2" t="n">
        <v>4105.74</v>
      </c>
    </row>
    <row r="435" customFormat="false" ht="15" hidden="false" customHeight="false" outlineLevel="0" collapsed="false">
      <c r="A435" s="5" t="n">
        <v>455</v>
      </c>
      <c r="B435" s="1" t="s">
        <v>613</v>
      </c>
      <c r="C435" s="1" t="s">
        <v>492</v>
      </c>
      <c r="D435" s="2" t="n">
        <v>3205.35</v>
      </c>
      <c r="E435" s="2" t="n">
        <v>0</v>
      </c>
      <c r="F435" s="2" t="n">
        <v>3205.35</v>
      </c>
    </row>
    <row r="436" customFormat="false" ht="15" hidden="false" customHeight="false" outlineLevel="0" collapsed="false">
      <c r="A436" s="5" t="n">
        <v>457</v>
      </c>
      <c r="B436" s="1" t="s">
        <v>614</v>
      </c>
      <c r="C436" s="1" t="s">
        <v>492</v>
      </c>
      <c r="D436" s="2" t="n">
        <v>3205.35</v>
      </c>
      <c r="E436" s="2" t="n">
        <v>0</v>
      </c>
      <c r="F436" s="2" t="n">
        <v>3205.35</v>
      </c>
    </row>
    <row r="437" customFormat="false" ht="15" hidden="false" customHeight="false" outlineLevel="0" collapsed="false">
      <c r="A437" s="5" t="n">
        <v>461</v>
      </c>
      <c r="B437" s="1" t="s">
        <v>615</v>
      </c>
      <c r="C437" s="1" t="s">
        <v>492</v>
      </c>
      <c r="D437" s="2" t="n">
        <v>3205.35</v>
      </c>
      <c r="E437" s="2" t="n">
        <v>0</v>
      </c>
      <c r="F437" s="2" t="n">
        <v>3205.35</v>
      </c>
    </row>
    <row r="438" customFormat="false" ht="15" hidden="false" customHeight="false" outlineLevel="0" collapsed="false">
      <c r="A438" s="5" t="n">
        <v>465</v>
      </c>
      <c r="B438" s="1" t="s">
        <v>616</v>
      </c>
      <c r="C438" s="1" t="s">
        <v>526</v>
      </c>
      <c r="D438" s="2" t="n">
        <v>3334.35</v>
      </c>
      <c r="E438" s="2" t="n">
        <v>0</v>
      </c>
      <c r="F438" s="2" t="n">
        <v>3334.35</v>
      </c>
    </row>
    <row r="439" customFormat="false" ht="15" hidden="false" customHeight="false" outlineLevel="0" collapsed="false">
      <c r="A439" s="5" t="n">
        <v>470</v>
      </c>
      <c r="B439" s="1" t="s">
        <v>617</v>
      </c>
      <c r="C439" s="1" t="s">
        <v>497</v>
      </c>
      <c r="D439" s="2" t="n">
        <v>4615.95</v>
      </c>
      <c r="E439" s="2" t="n">
        <v>108.23</v>
      </c>
      <c r="F439" s="2" t="n">
        <v>4507.72</v>
      </c>
    </row>
    <row r="440" customFormat="false" ht="15" hidden="false" customHeight="false" outlineLevel="0" collapsed="false">
      <c r="A440" s="5" t="n">
        <v>472</v>
      </c>
      <c r="B440" s="1" t="s">
        <v>618</v>
      </c>
      <c r="C440" s="1" t="s">
        <v>611</v>
      </c>
      <c r="D440" s="2" t="n">
        <v>3979.95</v>
      </c>
      <c r="E440" s="2" t="n">
        <v>39.04</v>
      </c>
      <c r="F440" s="2" t="n">
        <v>3940.91</v>
      </c>
    </row>
    <row r="441" customFormat="false" ht="15" hidden="false" customHeight="false" outlineLevel="0" collapsed="false">
      <c r="A441" s="5" t="n">
        <v>478</v>
      </c>
      <c r="B441" s="1" t="s">
        <v>619</v>
      </c>
      <c r="C441" s="1" t="s">
        <v>492</v>
      </c>
      <c r="D441" s="2" t="n">
        <v>3368.25</v>
      </c>
      <c r="E441" s="2" t="n">
        <v>0</v>
      </c>
      <c r="F441" s="2" t="n">
        <v>3368.25</v>
      </c>
    </row>
    <row r="442" customFormat="false" ht="15" hidden="false" customHeight="false" outlineLevel="0" collapsed="false">
      <c r="A442" s="5" t="n">
        <v>483</v>
      </c>
      <c r="B442" s="1" t="s">
        <v>620</v>
      </c>
      <c r="C442" s="1" t="s">
        <v>497</v>
      </c>
      <c r="D442" s="2" t="n">
        <v>4569.45</v>
      </c>
      <c r="E442" s="2" t="n">
        <v>103.18</v>
      </c>
      <c r="F442" s="2" t="n">
        <v>4466.27</v>
      </c>
    </row>
    <row r="443" customFormat="false" ht="15" hidden="false" customHeight="false" outlineLevel="0" collapsed="false">
      <c r="A443" s="5" t="n">
        <v>486</v>
      </c>
      <c r="B443" s="1" t="s">
        <v>621</v>
      </c>
      <c r="C443" s="1" t="s">
        <v>492</v>
      </c>
      <c r="D443" s="2" t="n">
        <v>3357.75</v>
      </c>
      <c r="E443" s="2" t="n">
        <v>0</v>
      </c>
      <c r="F443" s="2" t="n">
        <v>3357.75</v>
      </c>
    </row>
    <row r="444" customFormat="false" ht="15" hidden="false" customHeight="false" outlineLevel="0" collapsed="false">
      <c r="A444" s="5" t="n">
        <v>487</v>
      </c>
      <c r="B444" s="1" t="s">
        <v>622</v>
      </c>
      <c r="C444" s="1" t="s">
        <v>623</v>
      </c>
      <c r="D444" s="2" t="n">
        <v>4672.95</v>
      </c>
      <c r="E444" s="2" t="n">
        <v>114.44</v>
      </c>
      <c r="F444" s="2" t="n">
        <v>4558.51</v>
      </c>
    </row>
    <row r="445" customFormat="false" ht="15" hidden="false" customHeight="false" outlineLevel="0" collapsed="false">
      <c r="A445" s="5" t="n">
        <v>500</v>
      </c>
      <c r="B445" s="1" t="s">
        <v>624</v>
      </c>
      <c r="C445" s="1" t="s">
        <v>497</v>
      </c>
      <c r="D445" s="2" t="n">
        <v>4219.8</v>
      </c>
      <c r="E445" s="2" t="n">
        <v>65.13</v>
      </c>
      <c r="F445" s="2" t="n">
        <v>4154.67</v>
      </c>
    </row>
    <row r="446" customFormat="false" ht="15" hidden="false" customHeight="false" outlineLevel="0" collapsed="false">
      <c r="A446" s="5" t="n">
        <v>506</v>
      </c>
      <c r="B446" s="1" t="s">
        <v>625</v>
      </c>
      <c r="C446" s="1" t="s">
        <v>492</v>
      </c>
      <c r="D446" s="2" t="n">
        <v>3367.65</v>
      </c>
      <c r="E446" s="2" t="n">
        <v>0</v>
      </c>
      <c r="F446" s="2" t="n">
        <v>3367.65</v>
      </c>
    </row>
    <row r="447" customFormat="false" ht="15" hidden="false" customHeight="false" outlineLevel="0" collapsed="false">
      <c r="A447" s="5" t="n">
        <v>521</v>
      </c>
      <c r="B447" s="1" t="s">
        <v>626</v>
      </c>
      <c r="C447" s="1" t="s">
        <v>611</v>
      </c>
      <c r="D447" s="2" t="n">
        <v>4219.8</v>
      </c>
      <c r="E447" s="2" t="n">
        <v>65.13</v>
      </c>
      <c r="F447" s="2" t="n">
        <v>4154.67</v>
      </c>
    </row>
    <row r="448" customFormat="false" ht="15" hidden="false" customHeight="false" outlineLevel="0" collapsed="false">
      <c r="A448" s="5" t="n">
        <v>526</v>
      </c>
      <c r="B448" s="1" t="s">
        <v>627</v>
      </c>
      <c r="C448" s="1" t="s">
        <v>492</v>
      </c>
      <c r="D448" s="2" t="n">
        <v>3367.65</v>
      </c>
      <c r="E448" s="2" t="n">
        <v>0</v>
      </c>
      <c r="F448" s="2" t="n">
        <v>3367.65</v>
      </c>
    </row>
    <row r="449" customFormat="false" ht="15" hidden="false" customHeight="false" outlineLevel="0" collapsed="false">
      <c r="A449" s="5" t="n">
        <v>530</v>
      </c>
      <c r="B449" s="1" t="s">
        <v>628</v>
      </c>
      <c r="C449" s="1" t="s">
        <v>526</v>
      </c>
      <c r="D449" s="2" t="n">
        <v>3474.15</v>
      </c>
      <c r="E449" s="2" t="n">
        <v>0</v>
      </c>
      <c r="F449" s="2" t="n">
        <v>3474.15</v>
      </c>
    </row>
    <row r="450" customFormat="false" ht="15" hidden="false" customHeight="false" outlineLevel="0" collapsed="false">
      <c r="A450" s="5" t="n">
        <v>533</v>
      </c>
      <c r="B450" s="1" t="s">
        <v>629</v>
      </c>
      <c r="C450" s="1" t="s">
        <v>526</v>
      </c>
      <c r="D450" s="2" t="n">
        <v>3474.3</v>
      </c>
      <c r="E450" s="2" t="n">
        <v>0</v>
      </c>
      <c r="F450" s="2" t="n">
        <v>3474.3</v>
      </c>
    </row>
    <row r="451" customFormat="false" ht="15" hidden="false" customHeight="false" outlineLevel="0" collapsed="false">
      <c r="A451" s="5" t="n">
        <v>557</v>
      </c>
      <c r="B451" s="1" t="s">
        <v>630</v>
      </c>
      <c r="C451" s="1" t="s">
        <v>611</v>
      </c>
      <c r="D451" s="2" t="n">
        <v>4219.8</v>
      </c>
      <c r="E451" s="2" t="n">
        <v>65.13</v>
      </c>
      <c r="F451" s="2" t="n">
        <v>4154.67</v>
      </c>
    </row>
    <row r="452" customFormat="false" ht="15" hidden="false" customHeight="false" outlineLevel="0" collapsed="false">
      <c r="A452" s="5" t="n">
        <v>562</v>
      </c>
      <c r="B452" s="1" t="s">
        <v>631</v>
      </c>
      <c r="C452" s="1" t="s">
        <v>497</v>
      </c>
      <c r="D452" s="2" t="n">
        <v>4171.5</v>
      </c>
      <c r="E452" s="2" t="n">
        <v>59.88</v>
      </c>
      <c r="F452" s="2" t="n">
        <v>4111.62</v>
      </c>
    </row>
    <row r="453" customFormat="false" ht="15" hidden="false" customHeight="false" outlineLevel="0" collapsed="false">
      <c r="A453" s="5" t="n">
        <v>568</v>
      </c>
      <c r="B453" s="1" t="s">
        <v>632</v>
      </c>
      <c r="C453" s="1" t="s">
        <v>611</v>
      </c>
      <c r="D453" s="2" t="n">
        <v>3601.2</v>
      </c>
      <c r="E453" s="2" t="n">
        <v>0</v>
      </c>
      <c r="F453" s="2" t="n">
        <v>3601.2</v>
      </c>
    </row>
    <row r="454" customFormat="false" ht="15" hidden="false" customHeight="false" outlineLevel="0" collapsed="false">
      <c r="A454" s="5" t="n">
        <v>572</v>
      </c>
      <c r="B454" s="1" t="s">
        <v>633</v>
      </c>
      <c r="C454" s="1" t="s">
        <v>492</v>
      </c>
      <c r="D454" s="2" t="n">
        <v>3270</v>
      </c>
      <c r="E454" s="2" t="n">
        <v>0</v>
      </c>
      <c r="F454" s="2" t="n">
        <v>3270</v>
      </c>
    </row>
    <row r="455" customFormat="false" ht="15" hidden="false" customHeight="false" outlineLevel="0" collapsed="false">
      <c r="A455" s="5" t="n">
        <v>574</v>
      </c>
      <c r="B455" s="1" t="s">
        <v>634</v>
      </c>
      <c r="C455" s="1" t="s">
        <v>492</v>
      </c>
      <c r="D455" s="2" t="n">
        <v>3270</v>
      </c>
      <c r="E455" s="2" t="n">
        <v>0</v>
      </c>
      <c r="F455" s="2" t="n">
        <v>3270</v>
      </c>
    </row>
    <row r="456" customFormat="false" ht="15" hidden="false" customHeight="false" outlineLevel="0" collapsed="false">
      <c r="A456" s="5" t="n">
        <v>575</v>
      </c>
      <c r="B456" s="1" t="s">
        <v>635</v>
      </c>
      <c r="C456" s="1" t="s">
        <v>526</v>
      </c>
      <c r="D456" s="2" t="n">
        <v>3601.2</v>
      </c>
      <c r="E456" s="2" t="n">
        <v>0</v>
      </c>
      <c r="F456" s="2" t="n">
        <v>3601.2</v>
      </c>
    </row>
    <row r="457" customFormat="false" ht="15" hidden="false" customHeight="false" outlineLevel="0" collapsed="false">
      <c r="A457" s="5" t="n">
        <v>576</v>
      </c>
      <c r="B457" s="1" t="s">
        <v>636</v>
      </c>
      <c r="C457" s="1" t="s">
        <v>637</v>
      </c>
      <c r="D457" s="2" t="n">
        <v>3601.2</v>
      </c>
      <c r="E457" s="2" t="n">
        <v>0</v>
      </c>
      <c r="F457" s="2" t="n">
        <v>3601.2</v>
      </c>
    </row>
    <row r="458" customFormat="false" ht="15" hidden="false" customHeight="false" outlineLevel="0" collapsed="false">
      <c r="A458" s="5" t="n">
        <v>577</v>
      </c>
      <c r="B458" s="1" t="s">
        <v>638</v>
      </c>
      <c r="C458" s="1" t="s">
        <v>494</v>
      </c>
      <c r="D458" s="2" t="n">
        <v>3601.2</v>
      </c>
      <c r="E458" s="2" t="n">
        <v>0</v>
      </c>
      <c r="F458" s="2" t="n">
        <v>3601.2</v>
      </c>
    </row>
    <row r="459" customFormat="false" ht="15" hidden="false" customHeight="false" outlineLevel="0" collapsed="false">
      <c r="A459" s="5" t="n">
        <v>653</v>
      </c>
      <c r="B459" s="1" t="s">
        <v>639</v>
      </c>
      <c r="C459" s="1" t="s">
        <v>494</v>
      </c>
      <c r="D459" s="2" t="n">
        <v>4046.25</v>
      </c>
      <c r="E459" s="2" t="n">
        <v>46.25</v>
      </c>
      <c r="F459" s="2" t="n">
        <v>4000</v>
      </c>
    </row>
    <row r="460" customFormat="false" ht="15" hidden="false" customHeight="false" outlineLevel="0" collapsed="false">
      <c r="A460" s="5" t="n">
        <v>655</v>
      </c>
      <c r="B460" s="1" t="s">
        <v>640</v>
      </c>
      <c r="C460" s="1" t="s">
        <v>492</v>
      </c>
      <c r="D460" s="2" t="n">
        <v>3154.2</v>
      </c>
      <c r="E460" s="2" t="n">
        <v>0</v>
      </c>
      <c r="F460" s="2" t="n">
        <v>3154.2</v>
      </c>
    </row>
    <row r="461" customFormat="false" ht="15" hidden="false" customHeight="false" outlineLevel="0" collapsed="false">
      <c r="A461" s="5" t="n">
        <v>656</v>
      </c>
      <c r="B461" s="1" t="s">
        <v>641</v>
      </c>
      <c r="C461" s="1" t="s">
        <v>492</v>
      </c>
      <c r="D461" s="2" t="n">
        <v>3154.2</v>
      </c>
      <c r="E461" s="2" t="n">
        <v>0</v>
      </c>
      <c r="F461" s="2" t="n">
        <v>3154.2</v>
      </c>
    </row>
    <row r="462" customFormat="false" ht="15" hidden="false" customHeight="false" outlineLevel="0" collapsed="false">
      <c r="A462" s="5" t="n">
        <v>664</v>
      </c>
      <c r="B462" s="1" t="s">
        <v>642</v>
      </c>
      <c r="C462" s="1" t="s">
        <v>492</v>
      </c>
      <c r="D462" s="2" t="n">
        <v>3227.25</v>
      </c>
      <c r="E462" s="2" t="n">
        <v>0</v>
      </c>
      <c r="F462" s="2" t="n">
        <v>3227.25</v>
      </c>
    </row>
    <row r="463" customFormat="false" ht="15" hidden="false" customHeight="false" outlineLevel="0" collapsed="false">
      <c r="A463" s="5" t="n">
        <v>665</v>
      </c>
      <c r="B463" s="1" t="s">
        <v>643</v>
      </c>
      <c r="C463" s="1" t="s">
        <v>494</v>
      </c>
      <c r="D463" s="2" t="n">
        <v>4046.25</v>
      </c>
      <c r="E463" s="2" t="n">
        <v>46.25</v>
      </c>
      <c r="F463" s="2" t="n">
        <v>4000</v>
      </c>
    </row>
    <row r="464" customFormat="false" ht="15" hidden="false" customHeight="false" outlineLevel="0" collapsed="false">
      <c r="A464" s="5" t="n">
        <v>672</v>
      </c>
      <c r="B464" s="1" t="s">
        <v>644</v>
      </c>
      <c r="C464" s="1" t="s">
        <v>494</v>
      </c>
      <c r="D464" s="2" t="n">
        <v>4050</v>
      </c>
      <c r="E464" s="2" t="n">
        <v>46.66</v>
      </c>
      <c r="F464" s="2" t="n">
        <v>4003.34</v>
      </c>
    </row>
    <row r="465" customFormat="false" ht="15" hidden="false" customHeight="false" outlineLevel="0" collapsed="false">
      <c r="A465" s="5" t="n">
        <v>673</v>
      </c>
      <c r="B465" s="1" t="s">
        <v>645</v>
      </c>
      <c r="C465" s="1" t="s">
        <v>526</v>
      </c>
      <c r="D465" s="2" t="n">
        <v>3601.2</v>
      </c>
      <c r="E465" s="2" t="n">
        <v>0</v>
      </c>
      <c r="F465" s="2" t="n">
        <v>3601.2</v>
      </c>
    </row>
    <row r="466" customFormat="false" ht="15" hidden="false" customHeight="false" outlineLevel="0" collapsed="false">
      <c r="B466" s="3" t="s">
        <v>4</v>
      </c>
      <c r="D466" s="6" t="n">
        <f aca="false">SUM(D347:D465)</f>
        <v>497318.55</v>
      </c>
      <c r="E466" s="6" t="n">
        <f aca="false">SUM(E347:E465)</f>
        <v>13692</v>
      </c>
      <c r="F466" s="6" t="n">
        <f aca="false">SUM(F347:F465)</f>
        <v>483626.55</v>
      </c>
    </row>
    <row r="467" customFormat="false" ht="15" hidden="false" customHeight="false" outlineLevel="0" collapsed="false">
      <c r="A467" s="3" t="s">
        <v>646</v>
      </c>
    </row>
    <row r="468" customFormat="false" ht="15" hidden="false" customHeight="false" outlineLevel="0" collapsed="false">
      <c r="A468" s="5" t="n">
        <v>143</v>
      </c>
      <c r="B468" s="1" t="s">
        <v>647</v>
      </c>
      <c r="C468" s="1" t="s">
        <v>648</v>
      </c>
      <c r="D468" s="2" t="n">
        <v>6150.75</v>
      </c>
      <c r="E468" s="2" t="n">
        <v>546.6</v>
      </c>
      <c r="F468" s="2" t="n">
        <v>5604.15</v>
      </c>
    </row>
    <row r="469" customFormat="false" ht="15" hidden="false" customHeight="false" outlineLevel="0" collapsed="false">
      <c r="A469" s="5" t="n">
        <v>226</v>
      </c>
      <c r="B469" s="1" t="s">
        <v>649</v>
      </c>
      <c r="C469" s="1" t="s">
        <v>648</v>
      </c>
      <c r="D469" s="2" t="n">
        <v>5970.15</v>
      </c>
      <c r="E469" s="2" t="n">
        <v>517.7</v>
      </c>
      <c r="F469" s="2" t="n">
        <v>5452.45</v>
      </c>
    </row>
    <row r="470" customFormat="false" ht="15" hidden="false" customHeight="false" outlineLevel="0" collapsed="false">
      <c r="A470" s="5" t="n">
        <v>353</v>
      </c>
      <c r="B470" s="1" t="s">
        <v>650</v>
      </c>
      <c r="C470" s="1" t="s">
        <v>651</v>
      </c>
      <c r="D470" s="2" t="n">
        <v>6207.45</v>
      </c>
      <c r="E470" s="2" t="n">
        <v>555.67</v>
      </c>
      <c r="F470" s="2" t="n">
        <v>5651.78</v>
      </c>
    </row>
    <row r="471" customFormat="false" ht="15" hidden="false" customHeight="false" outlineLevel="0" collapsed="false">
      <c r="B471" s="3" t="s">
        <v>4</v>
      </c>
      <c r="D471" s="6" t="n">
        <f aca="false">SUM(D468:D470)</f>
        <v>18328.35</v>
      </c>
      <c r="E471" s="6" t="n">
        <f aca="false">SUM(E468:E470)</f>
        <v>1619.97</v>
      </c>
      <c r="F471" s="6" t="n">
        <f aca="false">SUM(F468:F470)</f>
        <v>16708.38</v>
      </c>
    </row>
    <row r="472" customFormat="false" ht="15" hidden="false" customHeight="false" outlineLevel="0" collapsed="false">
      <c r="A472" s="3" t="s">
        <v>652</v>
      </c>
    </row>
    <row r="473" customFormat="false" ht="15" hidden="false" customHeight="false" outlineLevel="0" collapsed="false">
      <c r="A473" s="5" t="n">
        <v>354</v>
      </c>
      <c r="B473" s="1" t="s">
        <v>653</v>
      </c>
      <c r="C473" s="1" t="s">
        <v>654</v>
      </c>
      <c r="D473" s="2" t="n">
        <v>6207.45</v>
      </c>
      <c r="E473" s="2" t="n">
        <v>555.67</v>
      </c>
      <c r="F473" s="2" t="n">
        <v>5651.78</v>
      </c>
    </row>
    <row r="474" customFormat="false" ht="15" hidden="false" customHeight="false" outlineLevel="0" collapsed="false">
      <c r="A474" s="5" t="n">
        <v>553</v>
      </c>
      <c r="B474" s="1" t="s">
        <v>655</v>
      </c>
      <c r="C474" s="1" t="s">
        <v>656</v>
      </c>
      <c r="D474" s="2" t="n">
        <v>8439.6</v>
      </c>
      <c r="E474" s="2" t="n">
        <v>979.64</v>
      </c>
      <c r="F474" s="2" t="n">
        <v>7459.96</v>
      </c>
    </row>
    <row r="475" customFormat="false" ht="15" hidden="false" customHeight="false" outlineLevel="0" collapsed="false">
      <c r="B475" s="3" t="s">
        <v>4</v>
      </c>
      <c r="D475" s="6" t="n">
        <f aca="false">SUM(D473:D474)</f>
        <v>14647.05</v>
      </c>
      <c r="E475" s="6" t="n">
        <f aca="false">SUM(E473:E474)</f>
        <v>1535.31</v>
      </c>
      <c r="F475" s="6" t="n">
        <f aca="false">SUM(F473:F474)</f>
        <v>13111.74</v>
      </c>
    </row>
    <row r="476" customFormat="false" ht="15" hidden="false" customHeight="false" outlineLevel="0" collapsed="false">
      <c r="A476" s="3" t="s">
        <v>657</v>
      </c>
    </row>
    <row r="477" customFormat="false" ht="15" hidden="false" customHeight="false" outlineLevel="0" collapsed="false">
      <c r="A477" s="5" t="n">
        <v>123</v>
      </c>
      <c r="B477" s="1" t="s">
        <v>658</v>
      </c>
      <c r="C477" s="1" t="s">
        <v>659</v>
      </c>
      <c r="D477" s="2" t="n">
        <v>4575.9</v>
      </c>
      <c r="E477" s="2" t="n">
        <v>103.88</v>
      </c>
      <c r="F477" s="2" t="n">
        <v>4472.02</v>
      </c>
    </row>
    <row r="478" customFormat="false" ht="15" hidden="false" customHeight="false" outlineLevel="0" collapsed="false">
      <c r="A478" s="5" t="n">
        <v>358</v>
      </c>
      <c r="B478" s="1" t="s">
        <v>660</v>
      </c>
      <c r="C478" s="1" t="s">
        <v>661</v>
      </c>
      <c r="D478" s="2" t="n">
        <v>6207.45</v>
      </c>
      <c r="E478" s="2" t="n">
        <v>555.67</v>
      </c>
      <c r="F478" s="2" t="n">
        <v>5651.78</v>
      </c>
    </row>
    <row r="479" customFormat="false" ht="15" hidden="false" customHeight="false" outlineLevel="0" collapsed="false">
      <c r="B479" s="3" t="s">
        <v>4</v>
      </c>
      <c r="D479" s="6" t="n">
        <f aca="false">SUM(D477:D478)</f>
        <v>10783.35</v>
      </c>
      <c r="E479" s="6" t="n">
        <f aca="false">SUM(E477:E478)</f>
        <v>659.55</v>
      </c>
      <c r="F479" s="6" t="n">
        <f aca="false">SUM(F477:F478)</f>
        <v>10123.8</v>
      </c>
    </row>
    <row r="480" customFormat="false" ht="15" hidden="false" customHeight="false" outlineLevel="0" collapsed="false">
      <c r="A480" s="3" t="s">
        <v>662</v>
      </c>
    </row>
    <row r="481" customFormat="false" ht="15" hidden="false" customHeight="false" outlineLevel="0" collapsed="false">
      <c r="A481" s="5" t="n">
        <v>654</v>
      </c>
      <c r="B481" s="1" t="s">
        <v>663</v>
      </c>
      <c r="C481" s="1" t="s">
        <v>664</v>
      </c>
      <c r="D481" s="2" t="n">
        <v>4046.25</v>
      </c>
      <c r="E481" s="2" t="n">
        <v>46.25</v>
      </c>
      <c r="F481" s="2" t="n">
        <v>4000</v>
      </c>
    </row>
    <row r="482" customFormat="false" ht="15" hidden="false" customHeight="false" outlineLevel="0" collapsed="false">
      <c r="A482" s="5" t="n">
        <v>662</v>
      </c>
      <c r="B482" s="1" t="s">
        <v>665</v>
      </c>
      <c r="C482" s="1" t="s">
        <v>664</v>
      </c>
      <c r="D482" s="2" t="n">
        <v>5995.75</v>
      </c>
      <c r="E482" s="2" t="n">
        <v>521.8</v>
      </c>
      <c r="F482" s="2" t="n">
        <v>5473.95</v>
      </c>
    </row>
    <row r="483" customFormat="false" ht="15" hidden="false" customHeight="false" outlineLevel="0" collapsed="false">
      <c r="A483" s="5" t="n">
        <v>106</v>
      </c>
      <c r="B483" s="1" t="s">
        <v>666</v>
      </c>
      <c r="C483" s="1" t="s">
        <v>667</v>
      </c>
      <c r="D483" s="2" t="n">
        <v>9256.5</v>
      </c>
      <c r="E483" s="2" t="n">
        <v>1154.13</v>
      </c>
      <c r="F483" s="2" t="n">
        <v>8102.37</v>
      </c>
    </row>
    <row r="484" customFormat="false" ht="15" hidden="false" customHeight="false" outlineLevel="0" collapsed="false">
      <c r="A484" s="5" t="n">
        <v>239</v>
      </c>
      <c r="B484" s="1" t="s">
        <v>668</v>
      </c>
      <c r="C484" s="1" t="s">
        <v>669</v>
      </c>
      <c r="D484" s="2" t="n">
        <v>4881.15</v>
      </c>
      <c r="E484" s="2" t="n">
        <v>137.09</v>
      </c>
      <c r="F484" s="2" t="n">
        <v>4744.06</v>
      </c>
    </row>
    <row r="485" customFormat="false" ht="15" hidden="false" customHeight="false" outlineLevel="0" collapsed="false">
      <c r="A485" s="5" t="n">
        <v>242</v>
      </c>
      <c r="B485" s="1" t="s">
        <v>670</v>
      </c>
      <c r="C485" s="1" t="s">
        <v>671</v>
      </c>
      <c r="D485" s="2" t="n">
        <v>5522.7</v>
      </c>
      <c r="E485" s="2" t="n">
        <v>446.11</v>
      </c>
      <c r="F485" s="2" t="n">
        <v>5076.59</v>
      </c>
    </row>
    <row r="486" customFormat="false" ht="15" hidden="false" customHeight="false" outlineLevel="0" collapsed="false">
      <c r="A486" s="5" t="n">
        <v>332</v>
      </c>
      <c r="B486" s="1" t="s">
        <v>672</v>
      </c>
      <c r="C486" s="1" t="s">
        <v>673</v>
      </c>
      <c r="D486" s="2" t="n">
        <v>6207.45</v>
      </c>
      <c r="E486" s="2" t="n">
        <v>555.67</v>
      </c>
      <c r="F486" s="2" t="n">
        <v>5651.78</v>
      </c>
    </row>
    <row r="487" customFormat="false" ht="15" hidden="false" customHeight="false" outlineLevel="0" collapsed="false">
      <c r="A487" s="5" t="n">
        <v>336</v>
      </c>
      <c r="B487" s="1" t="s">
        <v>674</v>
      </c>
      <c r="C487" s="1" t="s">
        <v>675</v>
      </c>
      <c r="D487" s="2" t="n">
        <v>6207.45</v>
      </c>
      <c r="E487" s="2" t="n">
        <v>555.67</v>
      </c>
      <c r="F487" s="2" t="n">
        <v>5651.78</v>
      </c>
    </row>
    <row r="488" customFormat="false" ht="15" hidden="false" customHeight="false" outlineLevel="0" collapsed="false">
      <c r="A488" s="5" t="n">
        <v>489</v>
      </c>
      <c r="B488" s="1" t="s">
        <v>676</v>
      </c>
      <c r="C488" s="1" t="s">
        <v>677</v>
      </c>
      <c r="D488" s="2" t="n">
        <v>4219.8</v>
      </c>
      <c r="E488" s="2" t="n">
        <v>65.13</v>
      </c>
      <c r="F488" s="2" t="n">
        <v>4154.67</v>
      </c>
    </row>
    <row r="489" customFormat="false" ht="15" hidden="false" customHeight="false" outlineLevel="0" collapsed="false">
      <c r="A489" s="5" t="n">
        <v>501</v>
      </c>
      <c r="B489" s="1" t="s">
        <v>678</v>
      </c>
      <c r="C489" s="1" t="s">
        <v>677</v>
      </c>
      <c r="D489" s="2" t="n">
        <v>4219.8</v>
      </c>
      <c r="E489" s="2" t="n">
        <v>65.13</v>
      </c>
      <c r="F489" s="2" t="n">
        <v>4154.67</v>
      </c>
    </row>
    <row r="490" customFormat="false" ht="15" hidden="false" customHeight="false" outlineLevel="0" collapsed="false">
      <c r="A490" s="5" t="n">
        <v>520</v>
      </c>
      <c r="B490" s="1" t="s">
        <v>679</v>
      </c>
      <c r="C490" s="1" t="s">
        <v>680</v>
      </c>
      <c r="D490" s="2" t="n">
        <v>5522.7</v>
      </c>
      <c r="E490" s="2" t="n">
        <v>446.11</v>
      </c>
      <c r="F490" s="2" t="n">
        <v>5076.59</v>
      </c>
    </row>
    <row r="491" customFormat="false" ht="15" hidden="false" customHeight="false" outlineLevel="0" collapsed="false">
      <c r="B491" s="3" t="s">
        <v>4</v>
      </c>
      <c r="D491" s="6" t="n">
        <f aca="false">SUM(D481:D490)</f>
        <v>56079.55</v>
      </c>
      <c r="E491" s="6" t="n">
        <f aca="false">SUM(E481:E490)</f>
        <v>3993.09</v>
      </c>
      <c r="F491" s="6" t="n">
        <f aca="false">SUM(F481:F490)</f>
        <v>52086.46</v>
      </c>
    </row>
    <row r="492" customFormat="false" ht="15" hidden="false" customHeight="false" outlineLevel="0" collapsed="false">
      <c r="A492" s="3" t="s">
        <v>681</v>
      </c>
    </row>
    <row r="493" customFormat="false" ht="15" hidden="false" customHeight="false" outlineLevel="0" collapsed="false">
      <c r="A493" s="5" t="n">
        <v>12</v>
      </c>
      <c r="B493" s="1" t="s">
        <v>682</v>
      </c>
      <c r="C493" s="1" t="s">
        <v>683</v>
      </c>
      <c r="D493" s="2" t="n">
        <v>8604.9</v>
      </c>
      <c r="E493" s="2" t="n">
        <v>1014.94</v>
      </c>
      <c r="F493" s="2" t="n">
        <v>7589.96</v>
      </c>
    </row>
    <row r="494" customFormat="false" ht="15" hidden="false" customHeight="false" outlineLevel="0" collapsed="false">
      <c r="A494" s="5" t="n">
        <v>23</v>
      </c>
      <c r="B494" s="1" t="s">
        <v>684</v>
      </c>
      <c r="C494" s="1" t="s">
        <v>685</v>
      </c>
      <c r="D494" s="2" t="n">
        <v>4565.85</v>
      </c>
      <c r="E494" s="2" t="n">
        <v>102.78</v>
      </c>
      <c r="F494" s="2" t="n">
        <v>4463.07</v>
      </c>
    </row>
    <row r="495" customFormat="false" ht="15" hidden="false" customHeight="false" outlineLevel="0" collapsed="false">
      <c r="A495" s="5" t="n">
        <v>32</v>
      </c>
      <c r="B495" s="1" t="s">
        <v>686</v>
      </c>
      <c r="C495" s="1" t="s">
        <v>687</v>
      </c>
      <c r="D495" s="2" t="n">
        <v>5482.65</v>
      </c>
      <c r="E495" s="2" t="n">
        <v>440.03</v>
      </c>
      <c r="F495" s="2" t="n">
        <v>5042.62</v>
      </c>
    </row>
    <row r="496" customFormat="false" ht="15" hidden="false" customHeight="false" outlineLevel="0" collapsed="false">
      <c r="A496" s="5" t="n">
        <v>51</v>
      </c>
      <c r="B496" s="1" t="s">
        <v>688</v>
      </c>
      <c r="C496" s="1" t="s">
        <v>689</v>
      </c>
      <c r="D496" s="2" t="n">
        <v>4565.85</v>
      </c>
      <c r="E496" s="2" t="n">
        <v>102.78</v>
      </c>
      <c r="F496" s="2" t="n">
        <v>4463.07</v>
      </c>
    </row>
    <row r="497" customFormat="false" ht="15" hidden="false" customHeight="false" outlineLevel="0" collapsed="false">
      <c r="A497" s="5" t="n">
        <v>52</v>
      </c>
      <c r="B497" s="1" t="s">
        <v>690</v>
      </c>
      <c r="C497" s="1" t="s">
        <v>691</v>
      </c>
      <c r="D497" s="2" t="n">
        <v>6207.45</v>
      </c>
      <c r="E497" s="2" t="n">
        <v>555.67</v>
      </c>
      <c r="F497" s="2" t="n">
        <v>5651.78</v>
      </c>
    </row>
    <row r="498" customFormat="false" ht="15" hidden="false" customHeight="false" outlineLevel="0" collapsed="false">
      <c r="A498" s="5" t="n">
        <v>86</v>
      </c>
      <c r="B498" s="1" t="s">
        <v>692</v>
      </c>
      <c r="C498" s="1" t="s">
        <v>693</v>
      </c>
      <c r="D498" s="2" t="n">
        <v>4565.85</v>
      </c>
      <c r="E498" s="2" t="n">
        <v>102.78</v>
      </c>
      <c r="F498" s="2" t="n">
        <v>4463.07</v>
      </c>
    </row>
    <row r="499" customFormat="false" ht="15" hidden="false" customHeight="false" outlineLevel="0" collapsed="false">
      <c r="A499" s="5" t="n">
        <v>154</v>
      </c>
      <c r="B499" s="1" t="s">
        <v>694</v>
      </c>
      <c r="C499" s="1" t="s">
        <v>695</v>
      </c>
      <c r="D499" s="2" t="n">
        <v>3979.95</v>
      </c>
      <c r="E499" s="2" t="n">
        <v>39.04</v>
      </c>
      <c r="F499" s="2" t="n">
        <v>3940.91</v>
      </c>
    </row>
    <row r="500" customFormat="false" ht="15" hidden="false" customHeight="false" outlineLevel="0" collapsed="false">
      <c r="A500" s="5" t="n">
        <v>156</v>
      </c>
      <c r="B500" s="1" t="s">
        <v>696</v>
      </c>
      <c r="C500" s="1" t="s">
        <v>685</v>
      </c>
      <c r="D500" s="2" t="n">
        <v>4565.85</v>
      </c>
      <c r="E500" s="2" t="n">
        <v>102.78</v>
      </c>
      <c r="F500" s="2" t="n">
        <v>4463.07</v>
      </c>
    </row>
    <row r="501" customFormat="false" ht="15" hidden="false" customHeight="false" outlineLevel="0" collapsed="false">
      <c r="A501" s="5" t="n">
        <v>157</v>
      </c>
      <c r="B501" s="1" t="s">
        <v>697</v>
      </c>
      <c r="C501" s="1" t="s">
        <v>685</v>
      </c>
      <c r="D501" s="2" t="n">
        <v>4565.85</v>
      </c>
      <c r="E501" s="2" t="n">
        <v>102.78</v>
      </c>
      <c r="F501" s="2" t="n">
        <v>4463.07</v>
      </c>
    </row>
    <row r="502" customFormat="false" ht="15" hidden="false" customHeight="false" outlineLevel="0" collapsed="false">
      <c r="A502" s="5" t="n">
        <v>158</v>
      </c>
      <c r="B502" s="1" t="s">
        <v>698</v>
      </c>
      <c r="C502" s="1" t="s">
        <v>693</v>
      </c>
      <c r="D502" s="2" t="n">
        <v>4565.85</v>
      </c>
      <c r="E502" s="2" t="n">
        <v>102.78</v>
      </c>
      <c r="F502" s="2" t="n">
        <v>4463.07</v>
      </c>
    </row>
    <row r="503" customFormat="false" ht="15" hidden="false" customHeight="false" outlineLevel="0" collapsed="false">
      <c r="A503" s="5" t="n">
        <v>236</v>
      </c>
      <c r="B503" s="1" t="s">
        <v>699</v>
      </c>
      <c r="C503" s="1" t="s">
        <v>683</v>
      </c>
      <c r="D503" s="2" t="n">
        <v>8703.75</v>
      </c>
      <c r="E503" s="2" t="n">
        <v>1036.06</v>
      </c>
      <c r="F503" s="2" t="n">
        <v>7667.69</v>
      </c>
    </row>
    <row r="504" customFormat="false" ht="15" hidden="false" customHeight="false" outlineLevel="0" collapsed="false">
      <c r="A504" s="5" t="n">
        <v>254</v>
      </c>
      <c r="B504" s="1" t="s">
        <v>700</v>
      </c>
      <c r="C504" s="1" t="s">
        <v>701</v>
      </c>
      <c r="D504" s="2" t="n">
        <v>3979.95</v>
      </c>
      <c r="E504" s="2" t="n">
        <v>39.04</v>
      </c>
      <c r="F504" s="2" t="n">
        <v>3940.91</v>
      </c>
    </row>
    <row r="505" customFormat="false" ht="15" hidden="false" customHeight="false" outlineLevel="0" collapsed="false">
      <c r="A505" s="5" t="n">
        <v>263</v>
      </c>
      <c r="B505" s="1" t="s">
        <v>702</v>
      </c>
      <c r="C505" s="1" t="s">
        <v>703</v>
      </c>
      <c r="D505" s="2" t="n">
        <v>6500.4</v>
      </c>
      <c r="E505" s="2" t="n">
        <v>604.72</v>
      </c>
      <c r="F505" s="2" t="n">
        <v>5895.68</v>
      </c>
    </row>
    <row r="506" customFormat="false" ht="15" hidden="false" customHeight="false" outlineLevel="0" collapsed="false">
      <c r="A506" s="5" t="n">
        <v>267</v>
      </c>
      <c r="B506" s="1" t="s">
        <v>704</v>
      </c>
      <c r="C506" s="1" t="s">
        <v>683</v>
      </c>
      <c r="D506" s="2" t="n">
        <v>2386.65</v>
      </c>
      <c r="E506" s="2" t="n">
        <v>0</v>
      </c>
      <c r="F506" s="2" t="n">
        <v>2386.65</v>
      </c>
    </row>
    <row r="507" customFormat="false" ht="15" hidden="false" customHeight="false" outlineLevel="0" collapsed="false">
      <c r="A507" s="5" t="n">
        <v>270</v>
      </c>
      <c r="B507" s="1" t="s">
        <v>705</v>
      </c>
      <c r="C507" s="1" t="s">
        <v>693</v>
      </c>
      <c r="D507" s="2" t="n">
        <v>4565.85</v>
      </c>
      <c r="E507" s="2" t="n">
        <v>102.78</v>
      </c>
      <c r="F507" s="2" t="n">
        <v>4463.07</v>
      </c>
    </row>
    <row r="508" customFormat="false" ht="15" hidden="false" customHeight="false" outlineLevel="0" collapsed="false">
      <c r="A508" s="5" t="n">
        <v>272</v>
      </c>
      <c r="B508" s="1" t="s">
        <v>706</v>
      </c>
      <c r="C508" s="1" t="s">
        <v>695</v>
      </c>
      <c r="D508" s="2" t="n">
        <v>3979.95</v>
      </c>
      <c r="E508" s="2" t="n">
        <v>39.04</v>
      </c>
      <c r="F508" s="2" t="n">
        <v>3940.91</v>
      </c>
    </row>
    <row r="509" customFormat="false" ht="15" hidden="false" customHeight="false" outlineLevel="0" collapsed="false">
      <c r="A509" s="5" t="n">
        <v>278</v>
      </c>
      <c r="B509" s="1" t="s">
        <v>707</v>
      </c>
      <c r="C509" s="1" t="s">
        <v>693</v>
      </c>
      <c r="D509" s="2" t="n">
        <v>4565.85</v>
      </c>
      <c r="E509" s="2" t="n">
        <v>102.78</v>
      </c>
      <c r="F509" s="2" t="n">
        <v>4463.07</v>
      </c>
    </row>
    <row r="510" customFormat="false" ht="15" hidden="false" customHeight="false" outlineLevel="0" collapsed="false">
      <c r="A510" s="5" t="n">
        <v>289</v>
      </c>
      <c r="B510" s="1" t="s">
        <v>708</v>
      </c>
      <c r="C510" s="1" t="s">
        <v>693</v>
      </c>
      <c r="D510" s="2" t="n">
        <v>4565.85</v>
      </c>
      <c r="E510" s="2" t="n">
        <v>102.78</v>
      </c>
      <c r="F510" s="2" t="n">
        <v>4463.07</v>
      </c>
    </row>
    <row r="511" customFormat="false" ht="15" hidden="false" customHeight="false" outlineLevel="0" collapsed="false">
      <c r="A511" s="5" t="n">
        <v>292</v>
      </c>
      <c r="B511" s="1" t="s">
        <v>709</v>
      </c>
      <c r="C511" s="1" t="s">
        <v>685</v>
      </c>
      <c r="D511" s="2" t="n">
        <v>4565.85</v>
      </c>
      <c r="E511" s="2" t="n">
        <v>102.78</v>
      </c>
      <c r="F511" s="2" t="n">
        <v>4463.07</v>
      </c>
    </row>
    <row r="512" customFormat="false" ht="15" hidden="false" customHeight="false" outlineLevel="0" collapsed="false">
      <c r="A512" s="5" t="n">
        <v>330</v>
      </c>
      <c r="B512" s="1" t="s">
        <v>710</v>
      </c>
      <c r="C512" s="1" t="s">
        <v>711</v>
      </c>
      <c r="D512" s="2" t="n">
        <v>9682.65</v>
      </c>
      <c r="E512" s="2" t="n">
        <v>1245.15</v>
      </c>
      <c r="F512" s="2" t="n">
        <v>8437.5</v>
      </c>
    </row>
    <row r="513" customFormat="false" ht="15" hidden="false" customHeight="false" outlineLevel="0" collapsed="false">
      <c r="A513" s="5" t="n">
        <v>331</v>
      </c>
      <c r="B513" s="1" t="s">
        <v>712</v>
      </c>
      <c r="C513" s="1" t="s">
        <v>713</v>
      </c>
      <c r="D513" s="2" t="n">
        <v>5953.8</v>
      </c>
      <c r="E513" s="2" t="n">
        <v>515.09</v>
      </c>
      <c r="F513" s="2" t="n">
        <v>5438.71</v>
      </c>
    </row>
    <row r="514" customFormat="false" ht="15" hidden="false" customHeight="false" outlineLevel="0" collapsed="false">
      <c r="A514" s="5" t="n">
        <v>398</v>
      </c>
      <c r="B514" s="1" t="s">
        <v>714</v>
      </c>
      <c r="C514" s="1" t="s">
        <v>715</v>
      </c>
      <c r="D514" s="2" t="n">
        <v>4565.85</v>
      </c>
      <c r="E514" s="2" t="n">
        <v>102.78</v>
      </c>
      <c r="F514" s="2" t="n">
        <v>4463.07</v>
      </c>
    </row>
    <row r="515" customFormat="false" ht="15" hidden="false" customHeight="false" outlineLevel="0" collapsed="false">
      <c r="A515" s="5" t="n">
        <v>411</v>
      </c>
      <c r="B515" s="1" t="s">
        <v>716</v>
      </c>
      <c r="C515" s="1" t="s">
        <v>717</v>
      </c>
      <c r="D515" s="2" t="n">
        <v>4565.85</v>
      </c>
      <c r="E515" s="2" t="n">
        <v>102.78</v>
      </c>
      <c r="F515" s="2" t="n">
        <v>4463.07</v>
      </c>
    </row>
    <row r="516" customFormat="false" ht="15" hidden="false" customHeight="false" outlineLevel="0" collapsed="false">
      <c r="A516" s="5" t="n">
        <v>421</v>
      </c>
      <c r="B516" s="1" t="s">
        <v>718</v>
      </c>
      <c r="C516" s="1" t="s">
        <v>683</v>
      </c>
      <c r="D516" s="2" t="n">
        <v>8715</v>
      </c>
      <c r="E516" s="2" t="n">
        <v>1038.46</v>
      </c>
      <c r="F516" s="2" t="n">
        <v>7676.54</v>
      </c>
    </row>
    <row r="517" customFormat="false" ht="15" hidden="false" customHeight="false" outlineLevel="0" collapsed="false">
      <c r="A517" s="5" t="n">
        <v>424</v>
      </c>
      <c r="B517" s="1" t="s">
        <v>719</v>
      </c>
      <c r="C517" s="1" t="s">
        <v>683</v>
      </c>
      <c r="D517" s="2" t="n">
        <v>8700.45</v>
      </c>
      <c r="E517" s="2" t="n">
        <v>1035.35</v>
      </c>
      <c r="F517" s="2" t="n">
        <v>7665.1</v>
      </c>
    </row>
    <row r="518" customFormat="false" ht="15" hidden="false" customHeight="false" outlineLevel="0" collapsed="false">
      <c r="A518" s="5" t="n">
        <v>429</v>
      </c>
      <c r="B518" s="1" t="s">
        <v>720</v>
      </c>
      <c r="C518" s="1" t="s">
        <v>683</v>
      </c>
      <c r="D518" s="2" t="n">
        <v>8703.75</v>
      </c>
      <c r="E518" s="2" t="n">
        <v>1036.06</v>
      </c>
      <c r="F518" s="2" t="n">
        <v>7667.69</v>
      </c>
    </row>
    <row r="519" customFormat="false" ht="15" hidden="false" customHeight="false" outlineLevel="0" collapsed="false">
      <c r="A519" s="5" t="n">
        <v>430</v>
      </c>
      <c r="B519" s="1" t="s">
        <v>721</v>
      </c>
      <c r="C519" s="1" t="s">
        <v>703</v>
      </c>
      <c r="D519" s="2" t="n">
        <v>4565.85</v>
      </c>
      <c r="E519" s="2" t="n">
        <v>102.78</v>
      </c>
      <c r="F519" s="2" t="n">
        <v>4463.07</v>
      </c>
    </row>
    <row r="520" customFormat="false" ht="15" hidden="false" customHeight="false" outlineLevel="0" collapsed="false">
      <c r="A520" s="5" t="n">
        <v>435</v>
      </c>
      <c r="B520" s="1" t="s">
        <v>722</v>
      </c>
      <c r="C520" s="1" t="s">
        <v>717</v>
      </c>
      <c r="D520" s="2" t="n">
        <v>4565.85</v>
      </c>
      <c r="E520" s="2" t="n">
        <v>102.78</v>
      </c>
      <c r="F520" s="2" t="n">
        <v>4463.07</v>
      </c>
    </row>
    <row r="521" customFormat="false" ht="15" hidden="false" customHeight="false" outlineLevel="0" collapsed="false">
      <c r="A521" s="5" t="n">
        <v>438</v>
      </c>
      <c r="B521" s="1" t="s">
        <v>723</v>
      </c>
      <c r="C521" s="1" t="s">
        <v>685</v>
      </c>
      <c r="D521" s="2" t="n">
        <v>4565.85</v>
      </c>
      <c r="E521" s="2" t="n">
        <v>102.78</v>
      </c>
      <c r="F521" s="2" t="n">
        <v>4463.07</v>
      </c>
    </row>
    <row r="522" customFormat="false" ht="15" hidden="false" customHeight="false" outlineLevel="0" collapsed="false">
      <c r="A522" s="5" t="n">
        <v>439</v>
      </c>
      <c r="B522" s="1" t="s">
        <v>724</v>
      </c>
      <c r="C522" s="1" t="s">
        <v>683</v>
      </c>
      <c r="D522" s="2" t="n">
        <v>8604.9</v>
      </c>
      <c r="E522" s="2" t="n">
        <v>1014.94</v>
      </c>
      <c r="F522" s="2" t="n">
        <v>7589.96</v>
      </c>
    </row>
    <row r="523" customFormat="false" ht="15" hidden="false" customHeight="false" outlineLevel="0" collapsed="false">
      <c r="A523" s="5" t="n">
        <v>445</v>
      </c>
      <c r="B523" s="1" t="s">
        <v>725</v>
      </c>
      <c r="C523" s="1" t="s">
        <v>695</v>
      </c>
      <c r="D523" s="2" t="n">
        <v>3979.95</v>
      </c>
      <c r="E523" s="2" t="n">
        <v>39.04</v>
      </c>
      <c r="F523" s="2" t="n">
        <v>3940.91</v>
      </c>
    </row>
    <row r="524" customFormat="false" ht="15" hidden="false" customHeight="false" outlineLevel="0" collapsed="false">
      <c r="A524" s="5" t="n">
        <v>449</v>
      </c>
      <c r="B524" s="1" t="s">
        <v>726</v>
      </c>
      <c r="C524" s="1" t="s">
        <v>683</v>
      </c>
      <c r="D524" s="2" t="n">
        <v>8604.9</v>
      </c>
      <c r="E524" s="2" t="n">
        <v>1014.94</v>
      </c>
      <c r="F524" s="2" t="n">
        <v>7589.96</v>
      </c>
    </row>
    <row r="525" customFormat="false" ht="15" hidden="false" customHeight="false" outlineLevel="0" collapsed="false">
      <c r="A525" s="5" t="n">
        <v>451</v>
      </c>
      <c r="B525" s="1" t="s">
        <v>727</v>
      </c>
      <c r="C525" s="1" t="s">
        <v>685</v>
      </c>
      <c r="D525" s="2" t="n">
        <v>4565.85</v>
      </c>
      <c r="E525" s="2" t="n">
        <v>102.78</v>
      </c>
      <c r="F525" s="2" t="n">
        <v>4463.07</v>
      </c>
    </row>
    <row r="526" customFormat="false" ht="15" hidden="false" customHeight="false" outlineLevel="0" collapsed="false">
      <c r="A526" s="5" t="n">
        <v>453</v>
      </c>
      <c r="B526" s="1" t="s">
        <v>728</v>
      </c>
      <c r="C526" s="1" t="s">
        <v>685</v>
      </c>
      <c r="D526" s="2" t="n">
        <v>4565.85</v>
      </c>
      <c r="E526" s="2" t="n">
        <v>102.78</v>
      </c>
      <c r="F526" s="2" t="n">
        <v>4463.07</v>
      </c>
    </row>
    <row r="527" customFormat="false" ht="15" hidden="false" customHeight="false" outlineLevel="0" collapsed="false">
      <c r="A527" s="5" t="n">
        <v>460</v>
      </c>
      <c r="B527" s="1" t="s">
        <v>729</v>
      </c>
      <c r="C527" s="1" t="s">
        <v>689</v>
      </c>
      <c r="D527" s="2" t="n">
        <v>4565.85</v>
      </c>
      <c r="E527" s="2" t="n">
        <v>102.78</v>
      </c>
      <c r="F527" s="2" t="n">
        <v>4463.07</v>
      </c>
    </row>
    <row r="528" customFormat="false" ht="15" hidden="false" customHeight="false" outlineLevel="0" collapsed="false">
      <c r="A528" s="5" t="n">
        <v>468</v>
      </c>
      <c r="B528" s="1" t="s">
        <v>730</v>
      </c>
      <c r="C528" s="1" t="s">
        <v>689</v>
      </c>
      <c r="D528" s="2" t="n">
        <v>4565.85</v>
      </c>
      <c r="E528" s="2" t="n">
        <v>102.78</v>
      </c>
      <c r="F528" s="2" t="n">
        <v>4463.07</v>
      </c>
    </row>
    <row r="529" customFormat="false" ht="15" hidden="false" customHeight="false" outlineLevel="0" collapsed="false">
      <c r="A529" s="5" t="n">
        <v>471</v>
      </c>
      <c r="B529" s="1" t="s">
        <v>731</v>
      </c>
      <c r="C529" s="1" t="s">
        <v>695</v>
      </c>
      <c r="D529" s="2" t="n">
        <v>3979.95</v>
      </c>
      <c r="E529" s="2" t="n">
        <v>39.04</v>
      </c>
      <c r="F529" s="2" t="n">
        <v>3940.91</v>
      </c>
    </row>
    <row r="530" customFormat="false" ht="15" hidden="false" customHeight="false" outlineLevel="0" collapsed="false">
      <c r="A530" s="5" t="n">
        <v>476</v>
      </c>
      <c r="B530" s="1" t="s">
        <v>732</v>
      </c>
      <c r="C530" s="1" t="s">
        <v>689</v>
      </c>
      <c r="D530" s="2" t="n">
        <v>4565.85</v>
      </c>
      <c r="E530" s="2" t="n">
        <v>102.78</v>
      </c>
      <c r="F530" s="2" t="n">
        <v>4463.07</v>
      </c>
    </row>
    <row r="531" customFormat="false" ht="15" hidden="false" customHeight="false" outlineLevel="0" collapsed="false">
      <c r="A531" s="5" t="n">
        <v>479</v>
      </c>
      <c r="B531" s="1" t="s">
        <v>733</v>
      </c>
      <c r="C531" s="1" t="s">
        <v>703</v>
      </c>
      <c r="D531" s="2" t="n">
        <v>4295.85</v>
      </c>
      <c r="E531" s="2" t="n">
        <v>73.41</v>
      </c>
      <c r="F531" s="2" t="n">
        <v>4222.44</v>
      </c>
    </row>
    <row r="532" customFormat="false" ht="15" hidden="false" customHeight="false" outlineLevel="0" collapsed="false">
      <c r="A532" s="5" t="n">
        <v>480</v>
      </c>
      <c r="B532" s="1" t="s">
        <v>734</v>
      </c>
      <c r="C532" s="1" t="s">
        <v>683</v>
      </c>
      <c r="D532" s="2" t="n">
        <v>8604.9</v>
      </c>
      <c r="E532" s="2" t="n">
        <v>1014.94</v>
      </c>
      <c r="F532" s="2" t="n">
        <v>7589.96</v>
      </c>
    </row>
    <row r="533" customFormat="false" ht="15" hidden="false" customHeight="false" outlineLevel="0" collapsed="false">
      <c r="A533" s="5" t="n">
        <v>484</v>
      </c>
      <c r="B533" s="1" t="s">
        <v>735</v>
      </c>
      <c r="C533" s="1" t="s">
        <v>689</v>
      </c>
      <c r="D533" s="2" t="n">
        <v>4565.85</v>
      </c>
      <c r="E533" s="2" t="n">
        <v>102.78</v>
      </c>
      <c r="F533" s="2" t="n">
        <v>4463.07</v>
      </c>
    </row>
    <row r="534" customFormat="false" ht="15" hidden="false" customHeight="false" outlineLevel="0" collapsed="false">
      <c r="A534" s="5" t="n">
        <v>519</v>
      </c>
      <c r="B534" s="1" t="s">
        <v>736</v>
      </c>
      <c r="C534" s="1" t="s">
        <v>737</v>
      </c>
      <c r="D534" s="2" t="n">
        <v>3295.95</v>
      </c>
      <c r="E534" s="2" t="n">
        <v>0</v>
      </c>
      <c r="F534" s="2" t="n">
        <v>3295.95</v>
      </c>
    </row>
    <row r="535" customFormat="false" ht="15" hidden="false" customHeight="false" outlineLevel="0" collapsed="false">
      <c r="A535" s="5" t="n">
        <v>539</v>
      </c>
      <c r="B535" s="1" t="s">
        <v>738</v>
      </c>
      <c r="C535" s="1" t="s">
        <v>689</v>
      </c>
      <c r="D535" s="2" t="n">
        <v>4565.85</v>
      </c>
      <c r="E535" s="2" t="n">
        <v>102.78</v>
      </c>
      <c r="F535" s="2" t="n">
        <v>4463.07</v>
      </c>
    </row>
    <row r="536" customFormat="false" ht="15" hidden="false" customHeight="false" outlineLevel="0" collapsed="false">
      <c r="A536" s="5" t="n">
        <v>578</v>
      </c>
      <c r="B536" s="1" t="s">
        <v>739</v>
      </c>
      <c r="C536" s="1" t="s">
        <v>689</v>
      </c>
      <c r="D536" s="2" t="n">
        <v>4389</v>
      </c>
      <c r="E536" s="2" t="n">
        <v>83.54</v>
      </c>
      <c r="F536" s="2" t="n">
        <v>4305.46</v>
      </c>
    </row>
    <row r="537" customFormat="false" ht="15" hidden="false" customHeight="false" outlineLevel="0" collapsed="false">
      <c r="A537" s="5" t="n">
        <v>666</v>
      </c>
      <c r="B537" s="1" t="s">
        <v>740</v>
      </c>
      <c r="C537" s="1" t="s">
        <v>741</v>
      </c>
      <c r="D537" s="2" t="n">
        <v>5434.95</v>
      </c>
      <c r="E537" s="2" t="n">
        <v>434.84</v>
      </c>
      <c r="F537" s="2" t="n">
        <v>5000.11</v>
      </c>
    </row>
    <row r="538" customFormat="false" ht="15" hidden="false" customHeight="false" outlineLevel="0" collapsed="false">
      <c r="A538" s="5" t="n">
        <v>671</v>
      </c>
      <c r="B538" s="1" t="s">
        <v>742</v>
      </c>
      <c r="C538" s="1" t="s">
        <v>683</v>
      </c>
      <c r="D538" s="2" t="n">
        <v>4462.5</v>
      </c>
      <c r="E538" s="2" t="n">
        <v>91.54</v>
      </c>
      <c r="F538" s="2" t="n">
        <v>4370.96</v>
      </c>
    </row>
    <row r="539" customFormat="false" ht="15" hidden="false" customHeight="false" outlineLevel="0" collapsed="false">
      <c r="A539" s="5" t="n">
        <v>676</v>
      </c>
      <c r="B539" s="1" t="s">
        <v>743</v>
      </c>
      <c r="C539" s="1" t="s">
        <v>693</v>
      </c>
      <c r="D539" s="2" t="n">
        <v>4389</v>
      </c>
      <c r="E539" s="2" t="n">
        <v>83.54</v>
      </c>
      <c r="F539" s="2" t="n">
        <v>4305.46</v>
      </c>
    </row>
    <row r="540" customFormat="false" ht="15" hidden="false" customHeight="false" outlineLevel="0" collapsed="false">
      <c r="B540" s="3" t="s">
        <v>4</v>
      </c>
      <c r="D540" s="6" t="n">
        <f aca="false">SUM(D493:D539)</f>
        <v>252071.85</v>
      </c>
      <c r="E540" s="6" t="n">
        <f aca="false">SUM(E493:E539)</f>
        <v>14789.58</v>
      </c>
      <c r="F540" s="6" t="n">
        <f aca="false">SUM(F493:F539)</f>
        <v>237282.27</v>
      </c>
    </row>
    <row r="541" customFormat="false" ht="15" hidden="false" customHeight="false" outlineLevel="0" collapsed="false">
      <c r="A541" s="3" t="s">
        <v>744</v>
      </c>
    </row>
    <row r="542" customFormat="false" ht="15" hidden="false" customHeight="false" outlineLevel="0" collapsed="false">
      <c r="A542" s="5" t="n">
        <v>8</v>
      </c>
      <c r="B542" s="1" t="s">
        <v>745</v>
      </c>
      <c r="C542" s="1" t="s">
        <v>746</v>
      </c>
      <c r="D542" s="2" t="n">
        <v>4707.9</v>
      </c>
      <c r="E542" s="2" t="n">
        <v>118.24</v>
      </c>
      <c r="F542" s="2" t="n">
        <v>4589.66</v>
      </c>
    </row>
    <row r="543" customFormat="false" ht="15" hidden="false" customHeight="false" outlineLevel="0" collapsed="false">
      <c r="A543" s="5" t="n">
        <v>19</v>
      </c>
      <c r="B543" s="1" t="s">
        <v>747</v>
      </c>
      <c r="C543" s="1" t="s">
        <v>748</v>
      </c>
      <c r="D543" s="2" t="n">
        <v>4565.85</v>
      </c>
      <c r="E543" s="2" t="n">
        <v>102.78</v>
      </c>
      <c r="F543" s="2" t="n">
        <v>4463.07</v>
      </c>
    </row>
    <row r="544" customFormat="false" ht="15" hidden="false" customHeight="false" outlineLevel="0" collapsed="false">
      <c r="A544" s="5" t="n">
        <v>20</v>
      </c>
      <c r="B544" s="1" t="s">
        <v>749</v>
      </c>
      <c r="C544" s="1" t="s">
        <v>748</v>
      </c>
      <c r="D544" s="2" t="n">
        <v>4219.8</v>
      </c>
      <c r="E544" s="2" t="n">
        <v>65.13</v>
      </c>
      <c r="F544" s="2" t="n">
        <v>4154.67</v>
      </c>
    </row>
    <row r="545" customFormat="false" ht="15" hidden="false" customHeight="false" outlineLevel="0" collapsed="false">
      <c r="A545" s="5" t="n">
        <v>29</v>
      </c>
      <c r="B545" s="1" t="s">
        <v>750</v>
      </c>
      <c r="C545" s="1" t="s">
        <v>751</v>
      </c>
      <c r="D545" s="2" t="n">
        <v>4565.85</v>
      </c>
      <c r="E545" s="2" t="n">
        <v>102.78</v>
      </c>
      <c r="F545" s="2" t="n">
        <v>4463.07</v>
      </c>
    </row>
    <row r="546" customFormat="false" ht="15" hidden="false" customHeight="false" outlineLevel="0" collapsed="false">
      <c r="A546" s="5" t="n">
        <v>31</v>
      </c>
      <c r="B546" s="1" t="s">
        <v>752</v>
      </c>
      <c r="C546" s="1" t="s">
        <v>748</v>
      </c>
      <c r="D546" s="2" t="n">
        <v>4565.85</v>
      </c>
      <c r="E546" s="2" t="n">
        <v>102.78</v>
      </c>
      <c r="F546" s="2" t="n">
        <v>4463.07</v>
      </c>
    </row>
    <row r="547" customFormat="false" ht="15" hidden="false" customHeight="false" outlineLevel="0" collapsed="false">
      <c r="A547" s="5" t="n">
        <v>121</v>
      </c>
      <c r="B547" s="1" t="s">
        <v>753</v>
      </c>
      <c r="C547" s="1" t="s">
        <v>748</v>
      </c>
      <c r="D547" s="2" t="n">
        <v>4565.85</v>
      </c>
      <c r="E547" s="2" t="n">
        <v>102.78</v>
      </c>
      <c r="F547" s="2" t="n">
        <v>4463.07</v>
      </c>
    </row>
    <row r="548" customFormat="false" ht="15" hidden="false" customHeight="false" outlineLevel="0" collapsed="false">
      <c r="A548" s="5" t="n">
        <v>161</v>
      </c>
      <c r="B548" s="1" t="s">
        <v>754</v>
      </c>
      <c r="C548" s="1" t="s">
        <v>755</v>
      </c>
      <c r="D548" s="2" t="n">
        <v>5921.25</v>
      </c>
      <c r="E548" s="2" t="n">
        <v>509.88</v>
      </c>
      <c r="F548" s="2" t="n">
        <v>5411.37</v>
      </c>
    </row>
    <row r="549" customFormat="false" ht="15" hidden="false" customHeight="false" outlineLevel="0" collapsed="false">
      <c r="A549" s="5" t="n">
        <v>162</v>
      </c>
      <c r="B549" s="1" t="s">
        <v>756</v>
      </c>
      <c r="C549" s="1" t="s">
        <v>755</v>
      </c>
      <c r="D549" s="2" t="n">
        <v>5921.25</v>
      </c>
      <c r="E549" s="2" t="n">
        <v>509.88</v>
      </c>
      <c r="F549" s="2" t="n">
        <v>5411.37</v>
      </c>
    </row>
    <row r="550" customFormat="false" ht="15" hidden="false" customHeight="false" outlineLevel="0" collapsed="false">
      <c r="A550" s="5" t="n">
        <v>163</v>
      </c>
      <c r="B550" s="1" t="s">
        <v>757</v>
      </c>
      <c r="C550" s="1" t="s">
        <v>748</v>
      </c>
      <c r="D550" s="2" t="n">
        <v>4565.85</v>
      </c>
      <c r="E550" s="2" t="n">
        <v>102.78</v>
      </c>
      <c r="F550" s="2" t="n">
        <v>4463.07</v>
      </c>
    </row>
    <row r="551" customFormat="false" ht="15" hidden="false" customHeight="false" outlineLevel="0" collapsed="false">
      <c r="A551" s="5" t="n">
        <v>164</v>
      </c>
      <c r="B551" s="1" t="s">
        <v>758</v>
      </c>
      <c r="C551" s="1" t="s">
        <v>748</v>
      </c>
      <c r="D551" s="2" t="n">
        <v>4565.85</v>
      </c>
      <c r="E551" s="2" t="n">
        <v>102.78</v>
      </c>
      <c r="F551" s="2" t="n">
        <v>4463.07</v>
      </c>
    </row>
    <row r="552" customFormat="false" ht="15" hidden="false" customHeight="false" outlineLevel="0" collapsed="false">
      <c r="A552" s="5" t="n">
        <v>256</v>
      </c>
      <c r="B552" s="1" t="s">
        <v>759</v>
      </c>
      <c r="C552" s="1" t="s">
        <v>748</v>
      </c>
      <c r="D552" s="2" t="n">
        <v>4565.85</v>
      </c>
      <c r="E552" s="2" t="n">
        <v>102.78</v>
      </c>
      <c r="F552" s="2" t="n">
        <v>4463.07</v>
      </c>
    </row>
    <row r="553" customFormat="false" ht="15" hidden="false" customHeight="false" outlineLevel="0" collapsed="false">
      <c r="A553" s="5" t="n">
        <v>257</v>
      </c>
      <c r="B553" s="1" t="s">
        <v>760</v>
      </c>
      <c r="C553" s="1" t="s">
        <v>748</v>
      </c>
      <c r="D553" s="2" t="n">
        <v>4565.85</v>
      </c>
      <c r="E553" s="2" t="n">
        <v>102.78</v>
      </c>
      <c r="F553" s="2" t="n">
        <v>4463.07</v>
      </c>
    </row>
    <row r="554" customFormat="false" ht="15" hidden="false" customHeight="false" outlineLevel="0" collapsed="false">
      <c r="A554" s="5" t="n">
        <v>258</v>
      </c>
      <c r="B554" s="1" t="s">
        <v>761</v>
      </c>
      <c r="C554" s="1" t="s">
        <v>748</v>
      </c>
      <c r="D554" s="2" t="n">
        <v>4565.85</v>
      </c>
      <c r="E554" s="2" t="n">
        <v>102.78</v>
      </c>
      <c r="F554" s="2" t="n">
        <v>4463.07</v>
      </c>
    </row>
    <row r="555" customFormat="false" ht="15" hidden="false" customHeight="false" outlineLevel="0" collapsed="false">
      <c r="A555" s="5" t="n">
        <v>277</v>
      </c>
      <c r="B555" s="1" t="s">
        <v>762</v>
      </c>
      <c r="C555" s="1" t="s">
        <v>748</v>
      </c>
      <c r="D555" s="2" t="n">
        <v>4565.85</v>
      </c>
      <c r="E555" s="2" t="n">
        <v>102.78</v>
      </c>
      <c r="F555" s="2" t="n">
        <v>4463.07</v>
      </c>
    </row>
    <row r="556" customFormat="false" ht="15" hidden="false" customHeight="false" outlineLevel="0" collapsed="false">
      <c r="A556" s="5" t="n">
        <v>280</v>
      </c>
      <c r="B556" s="1" t="s">
        <v>763</v>
      </c>
      <c r="C556" s="1" t="s">
        <v>764</v>
      </c>
      <c r="D556" s="2" t="n">
        <v>4241.85</v>
      </c>
      <c r="E556" s="2" t="n">
        <v>67.53</v>
      </c>
      <c r="F556" s="2" t="n">
        <v>4174.32</v>
      </c>
    </row>
    <row r="557" customFormat="false" ht="15" hidden="false" customHeight="false" outlineLevel="0" collapsed="false">
      <c r="A557" s="5" t="n">
        <v>284</v>
      </c>
      <c r="B557" s="1" t="s">
        <v>765</v>
      </c>
      <c r="C557" s="1" t="s">
        <v>748</v>
      </c>
      <c r="D557" s="2" t="n">
        <v>4565.85</v>
      </c>
      <c r="E557" s="2" t="n">
        <v>102.78</v>
      </c>
      <c r="F557" s="2" t="n">
        <v>4463.07</v>
      </c>
    </row>
    <row r="558" customFormat="false" ht="15" hidden="false" customHeight="false" outlineLevel="0" collapsed="false">
      <c r="A558" s="5" t="n">
        <v>318</v>
      </c>
      <c r="B558" s="1" t="s">
        <v>766</v>
      </c>
      <c r="C558" s="1" t="s">
        <v>767</v>
      </c>
      <c r="D558" s="2" t="n">
        <v>9256.5</v>
      </c>
      <c r="E558" s="2" t="n">
        <v>1154.13</v>
      </c>
      <c r="F558" s="2" t="n">
        <v>8102.37</v>
      </c>
    </row>
    <row r="559" customFormat="false" ht="15" hidden="false" customHeight="false" outlineLevel="0" collapsed="false">
      <c r="A559" s="5" t="n">
        <v>419</v>
      </c>
      <c r="B559" s="1" t="s">
        <v>768</v>
      </c>
      <c r="C559" s="1" t="s">
        <v>748</v>
      </c>
      <c r="D559" s="2" t="n">
        <v>4565.85</v>
      </c>
      <c r="E559" s="2" t="n">
        <v>102.78</v>
      </c>
      <c r="F559" s="2" t="n">
        <v>4463.07</v>
      </c>
    </row>
    <row r="560" customFormat="false" ht="15" hidden="false" customHeight="false" outlineLevel="0" collapsed="false">
      <c r="A560" s="5" t="n">
        <v>420</v>
      </c>
      <c r="B560" s="1" t="s">
        <v>769</v>
      </c>
      <c r="C560" s="1" t="s">
        <v>748</v>
      </c>
      <c r="D560" s="2" t="n">
        <v>4565.85</v>
      </c>
      <c r="E560" s="2" t="n">
        <v>102.78</v>
      </c>
      <c r="F560" s="2" t="n">
        <v>4463.07</v>
      </c>
    </row>
    <row r="561" customFormat="false" ht="15" hidden="false" customHeight="false" outlineLevel="0" collapsed="false">
      <c r="A561" s="5" t="n">
        <v>425</v>
      </c>
      <c r="B561" s="1" t="s">
        <v>770</v>
      </c>
      <c r="C561" s="1" t="s">
        <v>748</v>
      </c>
      <c r="D561" s="2" t="n">
        <v>4565.85</v>
      </c>
      <c r="E561" s="2" t="n">
        <v>102.78</v>
      </c>
      <c r="F561" s="2" t="n">
        <v>4463.07</v>
      </c>
    </row>
    <row r="562" customFormat="false" ht="15" hidden="false" customHeight="false" outlineLevel="0" collapsed="false">
      <c r="A562" s="5" t="n">
        <v>426</v>
      </c>
      <c r="B562" s="1" t="s">
        <v>771</v>
      </c>
      <c r="C562" s="1" t="s">
        <v>748</v>
      </c>
      <c r="D562" s="2" t="n">
        <v>4565.85</v>
      </c>
      <c r="E562" s="2" t="n">
        <v>102.78</v>
      </c>
      <c r="F562" s="2" t="n">
        <v>4463.07</v>
      </c>
    </row>
    <row r="563" customFormat="false" ht="15" hidden="false" customHeight="false" outlineLevel="0" collapsed="false">
      <c r="A563" s="5" t="n">
        <v>446</v>
      </c>
      <c r="B563" s="1" t="s">
        <v>772</v>
      </c>
      <c r="C563" s="1" t="s">
        <v>748</v>
      </c>
      <c r="D563" s="2" t="n">
        <v>4565.85</v>
      </c>
      <c r="E563" s="2" t="n">
        <v>102.78</v>
      </c>
      <c r="F563" s="2" t="n">
        <v>4463.07</v>
      </c>
    </row>
    <row r="564" customFormat="false" ht="15" hidden="false" customHeight="false" outlineLevel="0" collapsed="false">
      <c r="A564" s="5" t="n">
        <v>475</v>
      </c>
      <c r="B564" s="1" t="s">
        <v>773</v>
      </c>
      <c r="C564" s="1" t="s">
        <v>748</v>
      </c>
      <c r="D564" s="2" t="n">
        <v>4565.85</v>
      </c>
      <c r="E564" s="2" t="n">
        <v>102.78</v>
      </c>
      <c r="F564" s="2" t="n">
        <v>4463.07</v>
      </c>
    </row>
    <row r="565" customFormat="false" ht="15" hidden="false" customHeight="false" outlineLevel="0" collapsed="false">
      <c r="A565" s="5" t="n">
        <v>477</v>
      </c>
      <c r="B565" s="1" t="s">
        <v>774</v>
      </c>
      <c r="C565" s="1" t="s">
        <v>748</v>
      </c>
      <c r="D565" s="2" t="n">
        <v>4565.85</v>
      </c>
      <c r="E565" s="2" t="n">
        <v>102.78</v>
      </c>
      <c r="F565" s="2" t="n">
        <v>4463.07</v>
      </c>
    </row>
    <row r="566" customFormat="false" ht="15" hidden="false" customHeight="false" outlineLevel="0" collapsed="false">
      <c r="A566" s="5" t="n">
        <v>482</v>
      </c>
      <c r="B566" s="1" t="s">
        <v>775</v>
      </c>
      <c r="C566" s="1" t="s">
        <v>748</v>
      </c>
      <c r="D566" s="2" t="n">
        <v>4565.85</v>
      </c>
      <c r="E566" s="2" t="n">
        <v>102.78</v>
      </c>
      <c r="F566" s="2" t="n">
        <v>4463.07</v>
      </c>
    </row>
    <row r="567" customFormat="false" ht="15" hidden="false" customHeight="false" outlineLevel="0" collapsed="false">
      <c r="B567" s="3" t="s">
        <v>4</v>
      </c>
      <c r="D567" s="6" t="n">
        <f aca="false">SUM(D542:D566)</f>
        <v>121019.7</v>
      </c>
      <c r="E567" s="6" t="n">
        <f aca="false">SUM(E542:E566)</f>
        <v>4377.61</v>
      </c>
      <c r="F567" s="6" t="n">
        <f aca="false">SUM(F542:F566)</f>
        <v>116642.09</v>
      </c>
    </row>
    <row r="568" customFormat="false" ht="15" hidden="false" customHeight="false" outlineLevel="0" collapsed="false">
      <c r="A568" s="3" t="s">
        <v>776</v>
      </c>
    </row>
    <row r="569" customFormat="false" ht="15" hidden="false" customHeight="false" outlineLevel="0" collapsed="false">
      <c r="A569" s="5" t="n">
        <v>25</v>
      </c>
      <c r="B569" s="1" t="s">
        <v>777</v>
      </c>
      <c r="C569" s="1" t="s">
        <v>778</v>
      </c>
      <c r="D569" s="2" t="n">
        <v>4883.25</v>
      </c>
      <c r="E569" s="2" t="n">
        <v>137.32</v>
      </c>
      <c r="F569" s="2" t="n">
        <v>4745.93</v>
      </c>
    </row>
    <row r="570" customFormat="false" ht="15" hidden="false" customHeight="false" outlineLevel="0" collapsed="false">
      <c r="A570" s="5" t="n">
        <v>35</v>
      </c>
      <c r="B570" s="1" t="s">
        <v>777</v>
      </c>
      <c r="C570" s="1" t="s">
        <v>778</v>
      </c>
      <c r="D570" s="2" t="n">
        <v>4219.8</v>
      </c>
      <c r="E570" s="2" t="n">
        <v>65.13</v>
      </c>
      <c r="F570" s="2" t="n">
        <v>4154.67</v>
      </c>
    </row>
    <row r="571" customFormat="false" ht="15" hidden="false" customHeight="false" outlineLevel="0" collapsed="false">
      <c r="A571" s="5" t="n">
        <v>38</v>
      </c>
      <c r="B571" s="1" t="s">
        <v>777</v>
      </c>
      <c r="C571" s="1" t="s">
        <v>778</v>
      </c>
      <c r="D571" s="2" t="n">
        <v>4219.8</v>
      </c>
      <c r="E571" s="2" t="n">
        <v>65.13</v>
      </c>
      <c r="F571" s="2" t="n">
        <v>4154.67</v>
      </c>
    </row>
    <row r="572" customFormat="false" ht="15" hidden="false" customHeight="false" outlineLevel="0" collapsed="false">
      <c r="A572" s="5" t="n">
        <v>55</v>
      </c>
      <c r="B572" s="1" t="s">
        <v>777</v>
      </c>
      <c r="C572" s="1" t="s">
        <v>778</v>
      </c>
      <c r="D572" s="2" t="n">
        <v>4805.85</v>
      </c>
      <c r="E572" s="2" t="n">
        <v>128.9</v>
      </c>
      <c r="F572" s="2" t="n">
        <v>4676.95</v>
      </c>
    </row>
    <row r="573" customFormat="false" ht="15" hidden="false" customHeight="false" outlineLevel="0" collapsed="false">
      <c r="A573" s="5" t="n">
        <v>122</v>
      </c>
      <c r="B573" s="1" t="s">
        <v>777</v>
      </c>
      <c r="C573" s="1" t="s">
        <v>778</v>
      </c>
      <c r="D573" s="2" t="n">
        <v>4885.05</v>
      </c>
      <c r="E573" s="2" t="n">
        <v>137.51</v>
      </c>
      <c r="F573" s="2" t="n">
        <v>4747.54</v>
      </c>
    </row>
    <row r="574" customFormat="false" ht="15" hidden="false" customHeight="false" outlineLevel="0" collapsed="false">
      <c r="A574" s="5" t="n">
        <v>224</v>
      </c>
      <c r="B574" s="1" t="s">
        <v>777</v>
      </c>
      <c r="C574" s="1" t="s">
        <v>778</v>
      </c>
      <c r="D574" s="2" t="n">
        <v>4665.9</v>
      </c>
      <c r="E574" s="2" t="n">
        <v>113.67</v>
      </c>
      <c r="F574" s="2" t="n">
        <v>4552.23</v>
      </c>
    </row>
    <row r="575" customFormat="false" ht="15" hidden="false" customHeight="false" outlineLevel="0" collapsed="false">
      <c r="A575" s="5" t="n">
        <v>259</v>
      </c>
      <c r="B575" s="1" t="s">
        <v>777</v>
      </c>
      <c r="C575" s="1" t="s">
        <v>779</v>
      </c>
      <c r="D575" s="2" t="n">
        <v>3837.15</v>
      </c>
      <c r="E575" s="2" t="n">
        <v>23.5</v>
      </c>
      <c r="F575" s="2" t="n">
        <v>3813.65</v>
      </c>
    </row>
    <row r="576" customFormat="false" ht="15" hidden="false" customHeight="false" outlineLevel="0" collapsed="false">
      <c r="A576" s="5" t="n">
        <v>300</v>
      </c>
      <c r="B576" s="1" t="s">
        <v>777</v>
      </c>
      <c r="C576" s="1" t="s">
        <v>780</v>
      </c>
      <c r="D576" s="2" t="n">
        <v>9255.6</v>
      </c>
      <c r="E576" s="2" t="n">
        <v>1153.93</v>
      </c>
      <c r="F576" s="2" t="n">
        <v>8101.67</v>
      </c>
    </row>
    <row r="577" customFormat="false" ht="15" hidden="false" customHeight="false" outlineLevel="0" collapsed="false">
      <c r="A577" s="5" t="n">
        <v>350</v>
      </c>
      <c r="B577" s="1" t="s">
        <v>777</v>
      </c>
      <c r="C577" s="1" t="s">
        <v>781</v>
      </c>
      <c r="D577" s="2" t="n">
        <v>9256.5</v>
      </c>
      <c r="E577" s="2" t="n">
        <v>1154.13</v>
      </c>
      <c r="F577" s="2" t="n">
        <v>8102.37</v>
      </c>
    </row>
    <row r="578" customFormat="false" ht="15" hidden="false" customHeight="false" outlineLevel="0" collapsed="false">
      <c r="A578" s="5" t="n">
        <v>388</v>
      </c>
      <c r="B578" s="1" t="s">
        <v>777</v>
      </c>
      <c r="C578" s="1" t="s">
        <v>778</v>
      </c>
      <c r="D578" s="2" t="n">
        <v>4171.5</v>
      </c>
      <c r="E578" s="2" t="n">
        <v>59.88</v>
      </c>
      <c r="F578" s="2" t="n">
        <v>4111.62</v>
      </c>
    </row>
    <row r="579" customFormat="false" ht="15" hidden="false" customHeight="false" outlineLevel="0" collapsed="false">
      <c r="A579" s="5" t="n">
        <v>393</v>
      </c>
      <c r="B579" s="1" t="s">
        <v>777</v>
      </c>
      <c r="C579" s="1" t="s">
        <v>778</v>
      </c>
      <c r="D579" s="2" t="n">
        <v>4805.85</v>
      </c>
      <c r="E579" s="2" t="n">
        <v>128.9</v>
      </c>
      <c r="F579" s="2" t="n">
        <v>4676.95</v>
      </c>
    </row>
    <row r="580" customFormat="false" ht="15" hidden="false" customHeight="false" outlineLevel="0" collapsed="false">
      <c r="A580" s="5" t="n">
        <v>394</v>
      </c>
      <c r="B580" s="1" t="s">
        <v>777</v>
      </c>
      <c r="C580" s="1" t="s">
        <v>778</v>
      </c>
      <c r="D580" s="2" t="n">
        <v>4805.85</v>
      </c>
      <c r="E580" s="2" t="n">
        <v>128.9</v>
      </c>
      <c r="F580" s="2" t="n">
        <v>4676.95</v>
      </c>
    </row>
    <row r="581" customFormat="false" ht="15" hidden="false" customHeight="false" outlineLevel="0" collapsed="false">
      <c r="A581" s="5" t="n">
        <v>395</v>
      </c>
      <c r="B581" s="1" t="s">
        <v>777</v>
      </c>
      <c r="C581" s="1" t="s">
        <v>778</v>
      </c>
      <c r="D581" s="2" t="n">
        <v>4805.7</v>
      </c>
      <c r="E581" s="2" t="n">
        <v>128.88</v>
      </c>
      <c r="F581" s="2" t="n">
        <v>4676.82</v>
      </c>
    </row>
    <row r="582" customFormat="false" ht="15" hidden="false" customHeight="false" outlineLevel="0" collapsed="false">
      <c r="A582" s="5" t="n">
        <v>396</v>
      </c>
      <c r="B582" s="1" t="s">
        <v>777</v>
      </c>
      <c r="C582" s="1" t="s">
        <v>778</v>
      </c>
      <c r="D582" s="2" t="n">
        <v>4219.8</v>
      </c>
      <c r="E582" s="2" t="n">
        <v>65.13</v>
      </c>
      <c r="F582" s="2" t="n">
        <v>4154.67</v>
      </c>
    </row>
    <row r="583" customFormat="false" ht="15" hidden="false" customHeight="false" outlineLevel="0" collapsed="false">
      <c r="A583" s="5" t="n">
        <v>400</v>
      </c>
      <c r="B583" s="1" t="s">
        <v>777</v>
      </c>
      <c r="C583" s="1" t="s">
        <v>778</v>
      </c>
      <c r="D583" s="2" t="n">
        <v>4050</v>
      </c>
      <c r="E583" s="2" t="n">
        <v>46.66</v>
      </c>
      <c r="F583" s="2" t="n">
        <v>4003.34</v>
      </c>
    </row>
    <row r="584" customFormat="false" ht="15" hidden="false" customHeight="false" outlineLevel="0" collapsed="false">
      <c r="A584" s="5" t="n">
        <v>657</v>
      </c>
      <c r="B584" s="1" t="s">
        <v>777</v>
      </c>
      <c r="C584" s="1" t="s">
        <v>778</v>
      </c>
      <c r="D584" s="2" t="n">
        <v>4046.25</v>
      </c>
      <c r="E584" s="2" t="n">
        <v>46.25</v>
      </c>
      <c r="F584" s="2" t="n">
        <v>4000</v>
      </c>
    </row>
    <row r="585" customFormat="false" ht="15" hidden="false" customHeight="false" outlineLevel="0" collapsed="false">
      <c r="A585" s="5" t="n">
        <v>669</v>
      </c>
      <c r="B585" s="1" t="s">
        <v>777</v>
      </c>
      <c r="C585" s="1" t="s">
        <v>778</v>
      </c>
      <c r="D585" s="2" t="n">
        <v>4050</v>
      </c>
      <c r="E585" s="2" t="n">
        <v>46.66</v>
      </c>
      <c r="F585" s="2" t="n">
        <v>4003.34</v>
      </c>
    </row>
    <row r="586" customFormat="false" ht="15" hidden="false" customHeight="false" outlineLevel="0" collapsed="false">
      <c r="B586" s="3" t="s">
        <v>4</v>
      </c>
      <c r="D586" s="6" t="n">
        <f aca="false">SUM(D569:D585)</f>
        <v>84983.85</v>
      </c>
      <c r="E586" s="6" t="n">
        <f aca="false">SUM(E569:E585)</f>
        <v>3630.48</v>
      </c>
      <c r="F586" s="6" t="n">
        <f aca="false">SUM(F569:F585)</f>
        <v>81353.37</v>
      </c>
    </row>
    <row r="587" customFormat="false" ht="15" hidden="false" customHeight="false" outlineLevel="0" collapsed="false">
      <c r="A587" s="3" t="s">
        <v>782</v>
      </c>
    </row>
    <row r="588" customFormat="false" ht="15" hidden="false" customHeight="false" outlineLevel="0" collapsed="false">
      <c r="A588" s="5" t="n">
        <v>3</v>
      </c>
      <c r="B588" s="1" t="s">
        <v>777</v>
      </c>
      <c r="C588" s="1" t="s">
        <v>783</v>
      </c>
      <c r="D588" s="2" t="n">
        <v>7453.65</v>
      </c>
      <c r="E588" s="2" t="n">
        <v>775.54</v>
      </c>
      <c r="F588" s="2" t="n">
        <v>6678.11</v>
      </c>
    </row>
    <row r="589" customFormat="false" ht="15" hidden="false" customHeight="false" outlineLevel="0" collapsed="false">
      <c r="A589" s="5" t="n">
        <v>6</v>
      </c>
      <c r="B589" s="1" t="s">
        <v>777</v>
      </c>
      <c r="C589" s="1" t="s">
        <v>783</v>
      </c>
      <c r="D589" s="2" t="n">
        <v>7453.65</v>
      </c>
      <c r="E589" s="2" t="n">
        <v>775.54</v>
      </c>
      <c r="F589" s="2" t="n">
        <v>6678.11</v>
      </c>
    </row>
    <row r="590" customFormat="false" ht="15" hidden="false" customHeight="false" outlineLevel="0" collapsed="false">
      <c r="A590" s="5" t="n">
        <v>9</v>
      </c>
      <c r="B590" s="1" t="s">
        <v>777</v>
      </c>
      <c r="C590" s="1" t="s">
        <v>783</v>
      </c>
      <c r="D590" s="2" t="n">
        <v>7453.65</v>
      </c>
      <c r="E590" s="2" t="n">
        <v>775.54</v>
      </c>
      <c r="F590" s="2" t="n">
        <v>6678.11</v>
      </c>
    </row>
    <row r="591" customFormat="false" ht="15" hidden="false" customHeight="false" outlineLevel="0" collapsed="false">
      <c r="A591" s="5" t="n">
        <v>16</v>
      </c>
      <c r="B591" s="1" t="s">
        <v>777</v>
      </c>
      <c r="C591" s="1" t="s">
        <v>784</v>
      </c>
      <c r="D591" s="2" t="n">
        <v>7453.65</v>
      </c>
      <c r="E591" s="2" t="n">
        <v>775.54</v>
      </c>
      <c r="F591" s="2" t="n">
        <v>6678.11</v>
      </c>
    </row>
    <row r="592" customFormat="false" ht="15" hidden="false" customHeight="false" outlineLevel="0" collapsed="false">
      <c r="A592" s="5" t="n">
        <v>22</v>
      </c>
      <c r="B592" s="1" t="s">
        <v>777</v>
      </c>
      <c r="C592" s="1" t="s">
        <v>785</v>
      </c>
      <c r="D592" s="2" t="n">
        <v>9991.95</v>
      </c>
      <c r="E592" s="2" t="n">
        <v>1311.22</v>
      </c>
      <c r="F592" s="2" t="n">
        <v>8680.73</v>
      </c>
    </row>
    <row r="593" customFormat="false" ht="15" hidden="false" customHeight="false" outlineLevel="0" collapsed="false">
      <c r="A593" s="5" t="n">
        <v>26</v>
      </c>
      <c r="B593" s="1" t="s">
        <v>777</v>
      </c>
      <c r="C593" s="1" t="s">
        <v>784</v>
      </c>
      <c r="D593" s="2" t="n">
        <v>7453.65</v>
      </c>
      <c r="E593" s="2" t="n">
        <v>775.54</v>
      </c>
      <c r="F593" s="2" t="n">
        <v>6678.11</v>
      </c>
    </row>
    <row r="594" customFormat="false" ht="15" hidden="false" customHeight="false" outlineLevel="0" collapsed="false">
      <c r="A594" s="5" t="n">
        <v>45</v>
      </c>
      <c r="B594" s="1" t="s">
        <v>777</v>
      </c>
      <c r="C594" s="1" t="s">
        <v>783</v>
      </c>
      <c r="D594" s="2" t="n">
        <v>7453.65</v>
      </c>
      <c r="E594" s="2" t="n">
        <v>775.54</v>
      </c>
      <c r="F594" s="2" t="n">
        <v>6678.11</v>
      </c>
    </row>
    <row r="595" customFormat="false" ht="15" hidden="false" customHeight="false" outlineLevel="0" collapsed="false">
      <c r="A595" s="5" t="n">
        <v>48</v>
      </c>
      <c r="B595" s="1" t="s">
        <v>777</v>
      </c>
      <c r="C595" s="1" t="s">
        <v>784</v>
      </c>
      <c r="D595" s="2" t="n">
        <v>7453.65</v>
      </c>
      <c r="E595" s="2" t="n">
        <v>775.54</v>
      </c>
      <c r="F595" s="2" t="n">
        <v>6678.11</v>
      </c>
    </row>
    <row r="596" customFormat="false" ht="15" hidden="false" customHeight="false" outlineLevel="0" collapsed="false">
      <c r="A596" s="5" t="n">
        <v>69</v>
      </c>
      <c r="B596" s="1" t="s">
        <v>777</v>
      </c>
      <c r="C596" s="1" t="s">
        <v>783</v>
      </c>
      <c r="D596" s="2" t="n">
        <v>7453.65</v>
      </c>
      <c r="E596" s="2" t="n">
        <v>775.54</v>
      </c>
      <c r="F596" s="2" t="n">
        <v>6678.11</v>
      </c>
    </row>
    <row r="597" customFormat="false" ht="15" hidden="false" customHeight="false" outlineLevel="0" collapsed="false">
      <c r="A597" s="5" t="n">
        <v>76</v>
      </c>
      <c r="B597" s="1" t="s">
        <v>777</v>
      </c>
      <c r="C597" s="1" t="s">
        <v>784</v>
      </c>
      <c r="D597" s="2" t="n">
        <v>7453.65</v>
      </c>
      <c r="E597" s="2" t="n">
        <v>775.54</v>
      </c>
      <c r="F597" s="2" t="n">
        <v>6678.11</v>
      </c>
    </row>
    <row r="598" customFormat="false" ht="15" hidden="false" customHeight="false" outlineLevel="0" collapsed="false">
      <c r="A598" s="5" t="n">
        <v>98</v>
      </c>
      <c r="B598" s="1" t="s">
        <v>777</v>
      </c>
      <c r="C598" s="1" t="s">
        <v>783</v>
      </c>
      <c r="D598" s="2" t="n">
        <v>7453.65</v>
      </c>
      <c r="E598" s="2" t="n">
        <v>775.54</v>
      </c>
      <c r="F598" s="2" t="n">
        <v>6678.11</v>
      </c>
    </row>
    <row r="599" customFormat="false" ht="15" hidden="false" customHeight="false" outlineLevel="0" collapsed="false">
      <c r="A599" s="5" t="n">
        <v>111</v>
      </c>
      <c r="B599" s="1" t="s">
        <v>777</v>
      </c>
      <c r="C599" s="1" t="s">
        <v>786</v>
      </c>
      <c r="D599" s="2" t="n">
        <v>3811.05</v>
      </c>
      <c r="E599" s="2" t="n">
        <v>20.66</v>
      </c>
      <c r="F599" s="2" t="n">
        <v>3790.39</v>
      </c>
    </row>
    <row r="600" customFormat="false" ht="15" hidden="false" customHeight="false" outlineLevel="0" collapsed="false">
      <c r="A600" s="5" t="n">
        <v>116</v>
      </c>
      <c r="B600" s="1" t="s">
        <v>777</v>
      </c>
      <c r="C600" s="1" t="s">
        <v>784</v>
      </c>
      <c r="D600" s="2" t="n">
        <v>7453.65</v>
      </c>
      <c r="E600" s="2" t="n">
        <v>775.54</v>
      </c>
      <c r="F600" s="2" t="n">
        <v>6678.11</v>
      </c>
    </row>
    <row r="601" customFormat="false" ht="15" hidden="false" customHeight="false" outlineLevel="0" collapsed="false">
      <c r="A601" s="5" t="n">
        <v>125</v>
      </c>
      <c r="B601" s="1" t="s">
        <v>777</v>
      </c>
      <c r="C601" s="1" t="s">
        <v>787</v>
      </c>
      <c r="D601" s="2" t="n">
        <v>14265.45</v>
      </c>
      <c r="E601" s="2" t="n">
        <v>2224.04</v>
      </c>
      <c r="F601" s="2" t="n">
        <v>12041.41</v>
      </c>
    </row>
    <row r="602" customFormat="false" ht="15" hidden="false" customHeight="false" outlineLevel="0" collapsed="false">
      <c r="A602" s="5" t="n">
        <v>129</v>
      </c>
      <c r="B602" s="1" t="s">
        <v>777</v>
      </c>
      <c r="C602" s="1" t="s">
        <v>783</v>
      </c>
      <c r="D602" s="2" t="n">
        <v>7453.65</v>
      </c>
      <c r="E602" s="2" t="n">
        <v>775.54</v>
      </c>
      <c r="F602" s="2" t="n">
        <v>6678.11</v>
      </c>
    </row>
    <row r="603" customFormat="false" ht="15" hidden="false" customHeight="false" outlineLevel="0" collapsed="false">
      <c r="A603" s="5" t="n">
        <v>191</v>
      </c>
      <c r="B603" s="1" t="s">
        <v>777</v>
      </c>
      <c r="C603" s="1" t="s">
        <v>788</v>
      </c>
      <c r="D603" s="2" t="n">
        <v>5911.35</v>
      </c>
      <c r="E603" s="2" t="n">
        <v>508.29</v>
      </c>
      <c r="F603" s="2" t="n">
        <v>5403.06</v>
      </c>
    </row>
    <row r="604" customFormat="false" ht="15" hidden="false" customHeight="false" outlineLevel="0" collapsed="false">
      <c r="A604" s="5" t="n">
        <v>192</v>
      </c>
      <c r="B604" s="1" t="s">
        <v>777</v>
      </c>
      <c r="C604" s="1" t="s">
        <v>783</v>
      </c>
      <c r="D604" s="2" t="n">
        <v>7453.65</v>
      </c>
      <c r="E604" s="2" t="n">
        <v>775.54</v>
      </c>
      <c r="F604" s="2" t="n">
        <v>6678.11</v>
      </c>
    </row>
    <row r="605" customFormat="false" ht="15" hidden="false" customHeight="false" outlineLevel="0" collapsed="false">
      <c r="A605" s="5" t="n">
        <v>193</v>
      </c>
      <c r="B605" s="1" t="s">
        <v>777</v>
      </c>
      <c r="C605" s="1" t="s">
        <v>789</v>
      </c>
      <c r="D605" s="2" t="n">
        <v>9082.5</v>
      </c>
      <c r="E605" s="2" t="n">
        <v>1116.96</v>
      </c>
      <c r="F605" s="2" t="n">
        <v>7965.54</v>
      </c>
    </row>
    <row r="606" customFormat="false" ht="15" hidden="false" customHeight="false" outlineLevel="0" collapsed="false">
      <c r="A606" s="5" t="n">
        <v>194</v>
      </c>
      <c r="B606" s="1" t="s">
        <v>777</v>
      </c>
      <c r="C606" s="1" t="s">
        <v>783</v>
      </c>
      <c r="D606" s="2" t="n">
        <v>7453.65</v>
      </c>
      <c r="E606" s="2" t="n">
        <v>775.54</v>
      </c>
      <c r="F606" s="2" t="n">
        <v>6678.11</v>
      </c>
    </row>
    <row r="607" customFormat="false" ht="15" hidden="false" customHeight="false" outlineLevel="0" collapsed="false">
      <c r="A607" s="5" t="n">
        <v>195</v>
      </c>
      <c r="B607" s="1" t="s">
        <v>777</v>
      </c>
      <c r="C607" s="1" t="s">
        <v>783</v>
      </c>
      <c r="D607" s="2" t="n">
        <v>7453.65</v>
      </c>
      <c r="E607" s="2" t="n">
        <v>775.54</v>
      </c>
      <c r="F607" s="2" t="n">
        <v>6678.11</v>
      </c>
    </row>
    <row r="608" customFormat="false" ht="15" hidden="false" customHeight="false" outlineLevel="0" collapsed="false">
      <c r="A608" s="5" t="n">
        <v>196</v>
      </c>
      <c r="B608" s="1" t="s">
        <v>777</v>
      </c>
      <c r="C608" s="1" t="s">
        <v>789</v>
      </c>
      <c r="D608" s="2" t="n">
        <v>9082.5</v>
      </c>
      <c r="E608" s="2" t="n">
        <v>2527.96</v>
      </c>
      <c r="F608" s="2" t="n">
        <v>6554.54</v>
      </c>
    </row>
    <row r="609" customFormat="false" ht="15" hidden="false" customHeight="false" outlineLevel="0" collapsed="false">
      <c r="A609" s="5" t="n">
        <v>197</v>
      </c>
      <c r="B609" s="1" t="s">
        <v>777</v>
      </c>
      <c r="C609" s="1" t="s">
        <v>783</v>
      </c>
      <c r="D609" s="2" t="n">
        <v>7453.65</v>
      </c>
      <c r="E609" s="2" t="n">
        <v>775.54</v>
      </c>
      <c r="F609" s="2" t="n">
        <v>6678.11</v>
      </c>
    </row>
    <row r="610" customFormat="false" ht="15" hidden="false" customHeight="false" outlineLevel="0" collapsed="false">
      <c r="A610" s="5" t="n">
        <v>198</v>
      </c>
      <c r="B610" s="1" t="s">
        <v>777</v>
      </c>
      <c r="C610" s="1" t="s">
        <v>783</v>
      </c>
      <c r="D610" s="2" t="n">
        <v>7453.65</v>
      </c>
      <c r="E610" s="2" t="n">
        <v>775.54</v>
      </c>
      <c r="F610" s="2" t="n">
        <v>6678.11</v>
      </c>
    </row>
    <row r="611" customFormat="false" ht="15" hidden="false" customHeight="false" outlineLevel="0" collapsed="false">
      <c r="A611" s="5" t="n">
        <v>199</v>
      </c>
      <c r="B611" s="1" t="s">
        <v>777</v>
      </c>
      <c r="C611" s="1" t="s">
        <v>789</v>
      </c>
      <c r="D611" s="2" t="n">
        <v>9082.5</v>
      </c>
      <c r="E611" s="2" t="n">
        <v>1116.96</v>
      </c>
      <c r="F611" s="2" t="n">
        <v>7965.54</v>
      </c>
    </row>
    <row r="612" customFormat="false" ht="15" hidden="false" customHeight="false" outlineLevel="0" collapsed="false">
      <c r="A612" s="5" t="n">
        <v>200</v>
      </c>
      <c r="B612" s="1" t="s">
        <v>777</v>
      </c>
      <c r="C612" s="1" t="s">
        <v>785</v>
      </c>
      <c r="D612" s="2" t="n">
        <v>9991.95</v>
      </c>
      <c r="E612" s="2" t="n">
        <v>1311.22</v>
      </c>
      <c r="F612" s="2" t="n">
        <v>8680.73</v>
      </c>
    </row>
    <row r="613" customFormat="false" ht="15" hidden="false" customHeight="false" outlineLevel="0" collapsed="false">
      <c r="A613" s="5" t="n">
        <v>201</v>
      </c>
      <c r="B613" s="1" t="s">
        <v>777</v>
      </c>
      <c r="C613" s="1" t="s">
        <v>785</v>
      </c>
      <c r="D613" s="2" t="n">
        <v>9991.95</v>
      </c>
      <c r="E613" s="2" t="n">
        <v>1311.22</v>
      </c>
      <c r="F613" s="2" t="n">
        <v>8680.73</v>
      </c>
    </row>
    <row r="614" customFormat="false" ht="15" hidden="false" customHeight="false" outlineLevel="0" collapsed="false">
      <c r="A614" s="5" t="n">
        <v>209</v>
      </c>
      <c r="B614" s="1" t="s">
        <v>777</v>
      </c>
      <c r="C614" s="1" t="s">
        <v>783</v>
      </c>
      <c r="D614" s="2" t="n">
        <v>7453.65</v>
      </c>
      <c r="E614" s="2" t="n">
        <v>775.54</v>
      </c>
      <c r="F614" s="2" t="n">
        <v>6678.11</v>
      </c>
    </row>
    <row r="615" customFormat="false" ht="15" hidden="false" customHeight="false" outlineLevel="0" collapsed="false">
      <c r="A615" s="5" t="n">
        <v>210</v>
      </c>
      <c r="B615" s="1" t="s">
        <v>777</v>
      </c>
      <c r="C615" s="1" t="s">
        <v>783</v>
      </c>
      <c r="D615" s="2" t="n">
        <v>7453.65</v>
      </c>
      <c r="E615" s="2" t="n">
        <v>775.54</v>
      </c>
      <c r="F615" s="2" t="n">
        <v>6678.11</v>
      </c>
    </row>
    <row r="616" customFormat="false" ht="15" hidden="false" customHeight="false" outlineLevel="0" collapsed="false">
      <c r="A616" s="5" t="n">
        <v>211</v>
      </c>
      <c r="B616" s="1" t="s">
        <v>777</v>
      </c>
      <c r="C616" s="1" t="s">
        <v>783</v>
      </c>
      <c r="D616" s="2" t="n">
        <v>7453.65</v>
      </c>
      <c r="E616" s="2" t="n">
        <v>775.54</v>
      </c>
      <c r="F616" s="2" t="n">
        <v>6678.11</v>
      </c>
    </row>
    <row r="617" customFormat="false" ht="15" hidden="false" customHeight="false" outlineLevel="0" collapsed="false">
      <c r="A617" s="5" t="n">
        <v>213</v>
      </c>
      <c r="B617" s="1" t="s">
        <v>777</v>
      </c>
      <c r="C617" s="1" t="s">
        <v>783</v>
      </c>
      <c r="D617" s="2" t="n">
        <v>7453.65</v>
      </c>
      <c r="E617" s="2" t="n">
        <v>775.54</v>
      </c>
      <c r="F617" s="2" t="n">
        <v>6678.11</v>
      </c>
    </row>
    <row r="618" customFormat="false" ht="15" hidden="false" customHeight="false" outlineLevel="0" collapsed="false">
      <c r="A618" s="5" t="n">
        <v>214</v>
      </c>
      <c r="B618" s="1" t="s">
        <v>777</v>
      </c>
      <c r="C618" s="1" t="s">
        <v>783</v>
      </c>
      <c r="D618" s="2" t="n">
        <v>7453.65</v>
      </c>
      <c r="E618" s="2" t="n">
        <v>775.54</v>
      </c>
      <c r="F618" s="2" t="n">
        <v>6678.11</v>
      </c>
    </row>
    <row r="619" customFormat="false" ht="15" hidden="false" customHeight="false" outlineLevel="0" collapsed="false">
      <c r="A619" s="5" t="n">
        <v>215</v>
      </c>
      <c r="B619" s="1" t="s">
        <v>777</v>
      </c>
      <c r="C619" s="1" t="s">
        <v>783</v>
      </c>
      <c r="D619" s="2" t="n">
        <v>7453.65</v>
      </c>
      <c r="E619" s="2" t="n">
        <v>775.54</v>
      </c>
      <c r="F619" s="2" t="n">
        <v>6678.11</v>
      </c>
    </row>
    <row r="620" customFormat="false" ht="15" hidden="false" customHeight="false" outlineLevel="0" collapsed="false">
      <c r="A620" s="5" t="n">
        <v>216</v>
      </c>
      <c r="B620" s="1" t="s">
        <v>777</v>
      </c>
      <c r="C620" s="1" t="s">
        <v>783</v>
      </c>
      <c r="D620" s="2" t="n">
        <v>7453.65</v>
      </c>
      <c r="E620" s="2" t="n">
        <v>775.54</v>
      </c>
      <c r="F620" s="2" t="n">
        <v>6678.11</v>
      </c>
    </row>
    <row r="621" customFormat="false" ht="15" hidden="false" customHeight="false" outlineLevel="0" collapsed="false">
      <c r="A621" s="5" t="n">
        <v>217</v>
      </c>
      <c r="B621" s="1" t="s">
        <v>777</v>
      </c>
      <c r="C621" s="1" t="s">
        <v>783</v>
      </c>
      <c r="D621" s="2" t="n">
        <v>7453.65</v>
      </c>
      <c r="E621" s="2" t="n">
        <v>775.54</v>
      </c>
      <c r="F621" s="2" t="n">
        <v>6678.11</v>
      </c>
    </row>
    <row r="622" customFormat="false" ht="15" hidden="false" customHeight="false" outlineLevel="0" collapsed="false">
      <c r="A622" s="5" t="n">
        <v>218</v>
      </c>
      <c r="B622" s="1" t="s">
        <v>777</v>
      </c>
      <c r="C622" s="1" t="s">
        <v>783</v>
      </c>
      <c r="D622" s="2" t="n">
        <v>7453.65</v>
      </c>
      <c r="E622" s="2" t="n">
        <v>775.54</v>
      </c>
      <c r="F622" s="2" t="n">
        <v>6678.11</v>
      </c>
    </row>
    <row r="623" customFormat="false" ht="15" hidden="false" customHeight="false" outlineLevel="0" collapsed="false">
      <c r="A623" s="5" t="n">
        <v>219</v>
      </c>
      <c r="B623" s="1" t="s">
        <v>777</v>
      </c>
      <c r="C623" s="1" t="s">
        <v>783</v>
      </c>
      <c r="D623" s="2" t="n">
        <v>7453.65</v>
      </c>
      <c r="E623" s="2" t="n">
        <v>775.54</v>
      </c>
      <c r="F623" s="2" t="n">
        <v>6678.11</v>
      </c>
    </row>
    <row r="624" customFormat="false" ht="15" hidden="false" customHeight="false" outlineLevel="0" collapsed="false">
      <c r="A624" s="5" t="n">
        <v>220</v>
      </c>
      <c r="B624" s="1" t="s">
        <v>777</v>
      </c>
      <c r="C624" s="1" t="s">
        <v>783</v>
      </c>
      <c r="D624" s="2" t="n">
        <v>7453.65</v>
      </c>
      <c r="E624" s="2" t="n">
        <v>775.54</v>
      </c>
      <c r="F624" s="2" t="n">
        <v>6678.11</v>
      </c>
    </row>
    <row r="625" customFormat="false" ht="15" hidden="false" customHeight="false" outlineLevel="0" collapsed="false">
      <c r="A625" s="5" t="n">
        <v>223</v>
      </c>
      <c r="B625" s="1" t="s">
        <v>777</v>
      </c>
      <c r="C625" s="1" t="s">
        <v>783</v>
      </c>
      <c r="D625" s="2" t="n">
        <v>7453.65</v>
      </c>
      <c r="E625" s="2" t="n">
        <v>775.54</v>
      </c>
      <c r="F625" s="2" t="n">
        <v>6678.11</v>
      </c>
    </row>
    <row r="626" customFormat="false" ht="15" hidden="false" customHeight="false" outlineLevel="0" collapsed="false">
      <c r="A626" s="5" t="n">
        <v>227</v>
      </c>
      <c r="B626" s="1" t="s">
        <v>777</v>
      </c>
      <c r="C626" s="1" t="s">
        <v>783</v>
      </c>
      <c r="D626" s="2" t="n">
        <v>7453.65</v>
      </c>
      <c r="E626" s="2" t="n">
        <v>775.54</v>
      </c>
      <c r="F626" s="2" t="n">
        <v>6678.11</v>
      </c>
    </row>
    <row r="627" customFormat="false" ht="15" hidden="false" customHeight="false" outlineLevel="0" collapsed="false">
      <c r="A627" s="5" t="n">
        <v>228</v>
      </c>
      <c r="B627" s="1" t="s">
        <v>777</v>
      </c>
      <c r="C627" s="1" t="s">
        <v>783</v>
      </c>
      <c r="D627" s="2" t="n">
        <v>7453.65</v>
      </c>
      <c r="E627" s="2" t="n">
        <v>775.54</v>
      </c>
      <c r="F627" s="2" t="n">
        <v>6678.11</v>
      </c>
    </row>
    <row r="628" customFormat="false" ht="15" hidden="false" customHeight="false" outlineLevel="0" collapsed="false">
      <c r="A628" s="5" t="n">
        <v>229</v>
      </c>
      <c r="B628" s="1" t="s">
        <v>777</v>
      </c>
      <c r="C628" s="1" t="s">
        <v>783</v>
      </c>
      <c r="D628" s="2" t="n">
        <v>7453.65</v>
      </c>
      <c r="E628" s="2" t="n">
        <v>775.54</v>
      </c>
      <c r="F628" s="2" t="n">
        <v>6678.11</v>
      </c>
    </row>
    <row r="629" customFormat="false" ht="15" hidden="false" customHeight="false" outlineLevel="0" collapsed="false">
      <c r="A629" s="5" t="n">
        <v>249</v>
      </c>
      <c r="B629" s="1" t="s">
        <v>777</v>
      </c>
      <c r="C629" s="1" t="s">
        <v>783</v>
      </c>
      <c r="D629" s="2" t="n">
        <v>7453.65</v>
      </c>
      <c r="E629" s="2" t="n">
        <v>775.54</v>
      </c>
      <c r="F629" s="2" t="n">
        <v>6678.11</v>
      </c>
    </row>
    <row r="630" customFormat="false" ht="15" hidden="false" customHeight="false" outlineLevel="0" collapsed="false">
      <c r="A630" s="5" t="n">
        <v>273</v>
      </c>
      <c r="B630" s="1" t="s">
        <v>777</v>
      </c>
      <c r="C630" s="1" t="s">
        <v>783</v>
      </c>
      <c r="D630" s="2" t="n">
        <v>7453.65</v>
      </c>
      <c r="E630" s="2" t="n">
        <v>775.54</v>
      </c>
      <c r="F630" s="2" t="n">
        <v>6678.11</v>
      </c>
    </row>
    <row r="631" customFormat="false" ht="15" hidden="false" customHeight="false" outlineLevel="0" collapsed="false">
      <c r="A631" s="5" t="n">
        <v>274</v>
      </c>
      <c r="B631" s="1" t="s">
        <v>777</v>
      </c>
      <c r="C631" s="1" t="s">
        <v>783</v>
      </c>
      <c r="D631" s="2" t="n">
        <v>7453.65</v>
      </c>
      <c r="E631" s="2" t="n">
        <v>775.54</v>
      </c>
      <c r="F631" s="2" t="n">
        <v>6678.11</v>
      </c>
    </row>
    <row r="632" customFormat="false" ht="15" hidden="false" customHeight="false" outlineLevel="0" collapsed="false">
      <c r="A632" s="5" t="n">
        <v>275</v>
      </c>
      <c r="B632" s="1" t="s">
        <v>777</v>
      </c>
      <c r="C632" s="1" t="s">
        <v>783</v>
      </c>
      <c r="D632" s="2" t="n">
        <v>7453.65</v>
      </c>
      <c r="E632" s="2" t="n">
        <v>775.54</v>
      </c>
      <c r="F632" s="2" t="n">
        <v>6678.11</v>
      </c>
    </row>
    <row r="633" customFormat="false" ht="15" hidden="false" customHeight="false" outlineLevel="0" collapsed="false">
      <c r="A633" s="5" t="n">
        <v>276</v>
      </c>
      <c r="B633" s="1" t="s">
        <v>777</v>
      </c>
      <c r="C633" s="1" t="s">
        <v>783</v>
      </c>
      <c r="D633" s="2" t="n">
        <v>7453.65</v>
      </c>
      <c r="E633" s="2" t="n">
        <v>775.54</v>
      </c>
      <c r="F633" s="2" t="n">
        <v>6678.11</v>
      </c>
    </row>
    <row r="634" customFormat="false" ht="15" hidden="false" customHeight="false" outlineLevel="0" collapsed="false">
      <c r="A634" s="5" t="n">
        <v>281</v>
      </c>
      <c r="B634" s="1" t="s">
        <v>777</v>
      </c>
      <c r="C634" s="1" t="s">
        <v>783</v>
      </c>
      <c r="D634" s="2" t="n">
        <v>7453.65</v>
      </c>
      <c r="E634" s="2" t="n">
        <v>775.54</v>
      </c>
      <c r="F634" s="2" t="n">
        <v>6678.11</v>
      </c>
    </row>
    <row r="635" customFormat="false" ht="15" hidden="false" customHeight="false" outlineLevel="0" collapsed="false">
      <c r="A635" s="5" t="n">
        <v>287</v>
      </c>
      <c r="B635" s="1" t="s">
        <v>777</v>
      </c>
      <c r="C635" s="1" t="s">
        <v>783</v>
      </c>
      <c r="D635" s="2" t="n">
        <v>7453.65</v>
      </c>
      <c r="E635" s="2" t="n">
        <v>775.54</v>
      </c>
      <c r="F635" s="2" t="n">
        <v>6678.11</v>
      </c>
    </row>
    <row r="636" customFormat="false" ht="15" hidden="false" customHeight="false" outlineLevel="0" collapsed="false">
      <c r="A636" s="5" t="n">
        <v>288</v>
      </c>
      <c r="B636" s="1" t="s">
        <v>777</v>
      </c>
      <c r="C636" s="1" t="s">
        <v>783</v>
      </c>
      <c r="D636" s="2" t="n">
        <v>7453.65</v>
      </c>
      <c r="E636" s="2" t="n">
        <v>775.54</v>
      </c>
      <c r="F636" s="2" t="n">
        <v>6678.11</v>
      </c>
    </row>
    <row r="637" customFormat="false" ht="15" hidden="false" customHeight="false" outlineLevel="0" collapsed="false">
      <c r="A637" s="5" t="n">
        <v>290</v>
      </c>
      <c r="B637" s="1" t="s">
        <v>777</v>
      </c>
      <c r="C637" s="1" t="s">
        <v>783</v>
      </c>
      <c r="D637" s="2" t="n">
        <v>7453.65</v>
      </c>
      <c r="E637" s="2" t="n">
        <v>775.54</v>
      </c>
      <c r="F637" s="2" t="n">
        <v>6678.11</v>
      </c>
    </row>
    <row r="638" customFormat="false" ht="15" hidden="false" customHeight="false" outlineLevel="0" collapsed="false">
      <c r="A638" s="5" t="n">
        <v>296</v>
      </c>
      <c r="B638" s="1" t="s">
        <v>777</v>
      </c>
      <c r="C638" s="1" t="s">
        <v>783</v>
      </c>
      <c r="D638" s="2" t="n">
        <v>7453.65</v>
      </c>
      <c r="E638" s="2" t="n">
        <v>775.54</v>
      </c>
      <c r="F638" s="2" t="n">
        <v>6678.11</v>
      </c>
    </row>
    <row r="639" customFormat="false" ht="15" hidden="false" customHeight="false" outlineLevel="0" collapsed="false">
      <c r="A639" s="5" t="n">
        <v>299</v>
      </c>
      <c r="B639" s="1" t="s">
        <v>777</v>
      </c>
      <c r="C639" s="1" t="s">
        <v>784</v>
      </c>
      <c r="D639" s="2" t="n">
        <v>7453.65</v>
      </c>
      <c r="E639" s="2" t="n">
        <v>775.54</v>
      </c>
      <c r="F639" s="2" t="n">
        <v>6678.11</v>
      </c>
    </row>
    <row r="640" customFormat="false" ht="15" hidden="false" customHeight="false" outlineLevel="0" collapsed="false">
      <c r="A640" s="5" t="n">
        <v>302</v>
      </c>
      <c r="B640" s="1" t="s">
        <v>777</v>
      </c>
      <c r="C640" s="1" t="s">
        <v>784</v>
      </c>
      <c r="D640" s="2" t="n">
        <v>7453.65</v>
      </c>
      <c r="E640" s="2" t="n">
        <v>775.54</v>
      </c>
      <c r="F640" s="2" t="n">
        <v>6678.11</v>
      </c>
    </row>
    <row r="641" customFormat="false" ht="15" hidden="false" customHeight="false" outlineLevel="0" collapsed="false">
      <c r="A641" s="5" t="n">
        <v>359</v>
      </c>
      <c r="B641" s="1" t="s">
        <v>777</v>
      </c>
      <c r="C641" s="1" t="s">
        <v>784</v>
      </c>
      <c r="D641" s="2" t="n">
        <v>7453.65</v>
      </c>
      <c r="E641" s="2" t="n">
        <v>775.54</v>
      </c>
      <c r="F641" s="2" t="n">
        <v>6678.11</v>
      </c>
    </row>
    <row r="642" customFormat="false" ht="15" hidden="false" customHeight="false" outlineLevel="0" collapsed="false">
      <c r="A642" s="5" t="n">
        <v>360</v>
      </c>
      <c r="B642" s="1" t="s">
        <v>777</v>
      </c>
      <c r="C642" s="1" t="s">
        <v>784</v>
      </c>
      <c r="D642" s="2" t="n">
        <v>7453.65</v>
      </c>
      <c r="E642" s="2" t="n">
        <v>775.54</v>
      </c>
      <c r="F642" s="2" t="n">
        <v>6678.11</v>
      </c>
    </row>
    <row r="643" customFormat="false" ht="15" hidden="false" customHeight="false" outlineLevel="0" collapsed="false">
      <c r="A643" s="5" t="n">
        <v>369</v>
      </c>
      <c r="B643" s="1" t="s">
        <v>777</v>
      </c>
      <c r="C643" s="1" t="s">
        <v>784</v>
      </c>
      <c r="D643" s="2" t="n">
        <v>7453.65</v>
      </c>
      <c r="E643" s="2" t="n">
        <v>775.54</v>
      </c>
      <c r="F643" s="2" t="n">
        <v>6678.11</v>
      </c>
    </row>
    <row r="644" customFormat="false" ht="15" hidden="false" customHeight="false" outlineLevel="0" collapsed="false">
      <c r="A644" s="5" t="n">
        <v>386</v>
      </c>
      <c r="B644" s="1" t="s">
        <v>777</v>
      </c>
      <c r="C644" s="1" t="s">
        <v>784</v>
      </c>
      <c r="D644" s="2" t="n">
        <v>7454.1</v>
      </c>
      <c r="E644" s="2" t="n">
        <v>775.63</v>
      </c>
      <c r="F644" s="2" t="n">
        <v>6678.47</v>
      </c>
    </row>
    <row r="645" customFormat="false" ht="15" hidden="false" customHeight="false" outlineLevel="0" collapsed="false">
      <c r="A645" s="5" t="n">
        <v>389</v>
      </c>
      <c r="B645" s="1" t="s">
        <v>777</v>
      </c>
      <c r="C645" s="1" t="s">
        <v>783</v>
      </c>
      <c r="D645" s="2" t="n">
        <v>7237.05</v>
      </c>
      <c r="E645" s="2" t="n">
        <v>736.73</v>
      </c>
      <c r="F645" s="2" t="n">
        <v>6500.32</v>
      </c>
    </row>
    <row r="646" customFormat="false" ht="15" hidden="false" customHeight="false" outlineLevel="0" collapsed="false">
      <c r="A646" s="5" t="n">
        <v>390</v>
      </c>
      <c r="B646" s="1" t="s">
        <v>777</v>
      </c>
      <c r="C646" s="1" t="s">
        <v>790</v>
      </c>
      <c r="D646" s="2" t="n">
        <v>4096.95</v>
      </c>
      <c r="E646" s="2" t="n">
        <v>51.77</v>
      </c>
      <c r="F646" s="2" t="n">
        <v>4045.18</v>
      </c>
    </row>
    <row r="647" customFormat="false" ht="15" hidden="false" customHeight="false" outlineLevel="0" collapsed="false">
      <c r="A647" s="5" t="n">
        <v>391</v>
      </c>
      <c r="B647" s="1" t="s">
        <v>777</v>
      </c>
      <c r="C647" s="1" t="s">
        <v>783</v>
      </c>
      <c r="D647" s="2" t="n">
        <v>7237.05</v>
      </c>
      <c r="E647" s="2" t="n">
        <v>736.73</v>
      </c>
      <c r="F647" s="2" t="n">
        <v>6500.32</v>
      </c>
    </row>
    <row r="648" customFormat="false" ht="15" hidden="false" customHeight="false" outlineLevel="0" collapsed="false">
      <c r="A648" s="5" t="n">
        <v>399</v>
      </c>
      <c r="B648" s="1" t="s">
        <v>777</v>
      </c>
      <c r="C648" s="1" t="s">
        <v>783</v>
      </c>
      <c r="D648" s="2" t="n">
        <v>7237.05</v>
      </c>
      <c r="E648" s="2" t="n">
        <v>736.73</v>
      </c>
      <c r="F648" s="2" t="n">
        <v>6500.32</v>
      </c>
    </row>
    <row r="649" customFormat="false" ht="15" hidden="false" customHeight="false" outlineLevel="0" collapsed="false">
      <c r="A649" s="5" t="n">
        <v>659</v>
      </c>
      <c r="B649" s="1" t="s">
        <v>777</v>
      </c>
      <c r="C649" s="1" t="s">
        <v>784</v>
      </c>
      <c r="D649" s="2" t="n">
        <v>13913.48</v>
      </c>
      <c r="E649" s="2" t="n">
        <v>2148.86</v>
      </c>
      <c r="F649" s="2" t="n">
        <v>11764.62</v>
      </c>
    </row>
    <row r="650" customFormat="false" ht="15" hidden="false" customHeight="false" outlineLevel="0" collapsed="false">
      <c r="A650" s="5" t="n">
        <v>674</v>
      </c>
      <c r="B650" s="1" t="s">
        <v>777</v>
      </c>
      <c r="C650" s="1" t="s">
        <v>783</v>
      </c>
      <c r="D650" s="2" t="n">
        <v>7237.05</v>
      </c>
      <c r="E650" s="2" t="n">
        <v>736.73</v>
      </c>
      <c r="F650" s="2" t="n">
        <v>6500.32</v>
      </c>
    </row>
    <row r="651" customFormat="false" ht="15" hidden="false" customHeight="false" outlineLevel="0" collapsed="false">
      <c r="A651" s="5" t="n">
        <v>675</v>
      </c>
      <c r="B651" s="1" t="s">
        <v>777</v>
      </c>
      <c r="C651" s="1" t="s">
        <v>790</v>
      </c>
      <c r="D651" s="2" t="n">
        <v>4050</v>
      </c>
      <c r="E651" s="2" t="n">
        <v>46.66</v>
      </c>
      <c r="F651" s="2" t="n">
        <v>4003.34</v>
      </c>
    </row>
    <row r="652" customFormat="false" ht="15" hidden="false" customHeight="false" outlineLevel="0" collapsed="false">
      <c r="B652" s="3" t="s">
        <v>4</v>
      </c>
      <c r="D652" s="6" t="n">
        <f aca="false">SUM(D588:D651)</f>
        <v>489995.48</v>
      </c>
      <c r="E652" s="6" t="n">
        <f aca="false">SUM(E588:E651)</f>
        <v>53868.75</v>
      </c>
      <c r="F652" s="6" t="n">
        <f aca="false">SUM(F588:F651)</f>
        <v>436126.73</v>
      </c>
    </row>
    <row r="653" customFormat="false" ht="15" hidden="false" customHeight="false" outlineLevel="0" collapsed="false">
      <c r="A653" s="3" t="s">
        <v>791</v>
      </c>
    </row>
    <row r="654" customFormat="false" ht="15" hidden="false" customHeight="false" outlineLevel="0" collapsed="false">
      <c r="A654" s="5" t="n">
        <v>375</v>
      </c>
      <c r="B654" s="1" t="s">
        <v>792</v>
      </c>
      <c r="C654" s="1" t="s">
        <v>793</v>
      </c>
      <c r="D654" s="2" t="n">
        <v>3588.6</v>
      </c>
      <c r="E654" s="2" t="n">
        <v>0</v>
      </c>
      <c r="F654" s="2" t="n">
        <v>3588.6</v>
      </c>
    </row>
    <row r="655" customFormat="false" ht="15" hidden="false" customHeight="false" outlineLevel="0" collapsed="false">
      <c r="B655" s="3" t="s">
        <v>4</v>
      </c>
      <c r="D655" s="6" t="n">
        <f aca="false">SUM(D654)</f>
        <v>3588.6</v>
      </c>
      <c r="E655" s="6" t="n">
        <f aca="false">SUM(E654)</f>
        <v>0</v>
      </c>
      <c r="F655" s="6" t="n">
        <f aca="false">SUM(F654)</f>
        <v>3588.6</v>
      </c>
    </row>
    <row r="656" customFormat="false" ht="15" hidden="false" customHeight="false" outlineLevel="0" collapsed="false">
      <c r="A656" s="3" t="s">
        <v>794</v>
      </c>
    </row>
    <row r="657" customFormat="false" ht="15" hidden="false" customHeight="false" outlineLevel="0" collapsed="false">
      <c r="A657" s="5" t="n">
        <v>372</v>
      </c>
      <c r="B657" s="1" t="s">
        <v>795</v>
      </c>
      <c r="C657" s="1" t="s">
        <v>796</v>
      </c>
      <c r="D657" s="2" t="n">
        <v>3588.6</v>
      </c>
      <c r="E657" s="2" t="n">
        <v>0</v>
      </c>
      <c r="F657" s="2" t="n">
        <v>3588.6</v>
      </c>
    </row>
    <row r="658" customFormat="false" ht="15" hidden="false" customHeight="false" outlineLevel="0" collapsed="false">
      <c r="B658" s="3" t="s">
        <v>4</v>
      </c>
      <c r="D658" s="6" t="n">
        <f aca="false">SUM(D657)</f>
        <v>3588.6</v>
      </c>
      <c r="E658" s="6" t="n">
        <f aca="false">SUM(E657)</f>
        <v>0</v>
      </c>
      <c r="F658" s="6" t="n">
        <f aca="false">SUM(F657)</f>
        <v>3588.6</v>
      </c>
    </row>
    <row r="659" customFormat="false" ht="15" hidden="false" customHeight="false" outlineLevel="0" collapsed="false">
      <c r="A659" s="3" t="s">
        <v>797</v>
      </c>
    </row>
    <row r="660" customFormat="false" ht="15" hidden="false" customHeight="false" outlineLevel="0" collapsed="false">
      <c r="A660" s="5" t="n">
        <v>376</v>
      </c>
      <c r="B660" s="1" t="s">
        <v>798</v>
      </c>
      <c r="C660" s="1" t="s">
        <v>799</v>
      </c>
      <c r="D660" s="2" t="n">
        <v>3588.6</v>
      </c>
      <c r="E660" s="2" t="n">
        <v>0</v>
      </c>
      <c r="F660" s="2" t="n">
        <v>3588.6</v>
      </c>
    </row>
    <row r="661" customFormat="false" ht="15" hidden="false" customHeight="false" outlineLevel="0" collapsed="false">
      <c r="B661" s="3" t="s">
        <v>4</v>
      </c>
      <c r="D661" s="6" t="n">
        <f aca="false">SUM(D660)</f>
        <v>3588.6</v>
      </c>
      <c r="E661" s="6" t="n">
        <f aca="false">SUM(E660)</f>
        <v>0</v>
      </c>
      <c r="F661" s="6" t="n">
        <f aca="false">SUM(F660)</f>
        <v>3588.6</v>
      </c>
    </row>
    <row r="662" customFormat="false" ht="15" hidden="false" customHeight="false" outlineLevel="0" collapsed="false">
      <c r="A662" s="3" t="s">
        <v>800</v>
      </c>
    </row>
    <row r="663" customFormat="false" ht="15" hidden="false" customHeight="false" outlineLevel="0" collapsed="false">
      <c r="A663" s="5" t="n">
        <v>384</v>
      </c>
      <c r="B663" s="1" t="s">
        <v>801</v>
      </c>
      <c r="C663" s="1" t="s">
        <v>802</v>
      </c>
      <c r="D663" s="2" t="n">
        <v>3588.6</v>
      </c>
      <c r="E663" s="2" t="n">
        <v>0</v>
      </c>
      <c r="F663" s="2" t="n">
        <v>3588.6</v>
      </c>
    </row>
    <row r="664" customFormat="false" ht="15" hidden="false" customHeight="false" outlineLevel="0" collapsed="false">
      <c r="A664" s="5" t="n">
        <v>661</v>
      </c>
      <c r="B664" s="1" t="s">
        <v>803</v>
      </c>
      <c r="C664" s="1" t="s">
        <v>804</v>
      </c>
      <c r="D664" s="2" t="n">
        <v>5378.75</v>
      </c>
      <c r="E664" s="2" t="n">
        <v>428.73</v>
      </c>
      <c r="F664" s="2" t="n">
        <v>4950.02</v>
      </c>
    </row>
    <row r="665" customFormat="false" ht="15" hidden="false" customHeight="false" outlineLevel="0" collapsed="false">
      <c r="B665" s="3" t="s">
        <v>4</v>
      </c>
      <c r="D665" s="6" t="n">
        <f aca="false">SUM(D663:D664)</f>
        <v>8967.35</v>
      </c>
      <c r="E665" s="6" t="n">
        <f aca="false">SUM(E663:E664)</f>
        <v>428.73</v>
      </c>
      <c r="F665" s="6" t="n">
        <f aca="false">SUM(F663:F664)</f>
        <v>8538.62</v>
      </c>
    </row>
    <row r="666" customFormat="false" ht="15" hidden="false" customHeight="false" outlineLevel="0" collapsed="false">
      <c r="A666" s="3" t="s">
        <v>805</v>
      </c>
    </row>
    <row r="667" customFormat="false" ht="15" hidden="false" customHeight="false" outlineLevel="0" collapsed="false">
      <c r="A667" s="5" t="n">
        <v>382</v>
      </c>
      <c r="B667" s="1" t="s">
        <v>806</v>
      </c>
      <c r="C667" s="1" t="s">
        <v>807</v>
      </c>
      <c r="D667" s="2" t="n">
        <v>3588.6</v>
      </c>
      <c r="E667" s="2" t="n">
        <v>0</v>
      </c>
      <c r="F667" s="2" t="n">
        <v>3588.6</v>
      </c>
    </row>
    <row r="668" customFormat="false" ht="15" hidden="false" customHeight="false" outlineLevel="0" collapsed="false">
      <c r="B668" s="3" t="s">
        <v>4</v>
      </c>
      <c r="D668" s="6" t="n">
        <f aca="false">SUM(D667)</f>
        <v>3588.6</v>
      </c>
      <c r="E668" s="6" t="n">
        <f aca="false">SUM(E667)</f>
        <v>0</v>
      </c>
      <c r="F668" s="6" t="n">
        <f aca="false">SUM(F667)</f>
        <v>3588.6</v>
      </c>
    </row>
    <row r="669" customFormat="false" ht="15" hidden="false" customHeight="false" outlineLevel="0" collapsed="false">
      <c r="A669" s="3" t="s">
        <v>808</v>
      </c>
    </row>
    <row r="670" customFormat="false" ht="15" hidden="false" customHeight="false" outlineLevel="0" collapsed="false">
      <c r="A670" s="5" t="n">
        <v>383</v>
      </c>
      <c r="B670" s="1" t="s">
        <v>809</v>
      </c>
      <c r="C670" s="1" t="s">
        <v>810</v>
      </c>
      <c r="D670" s="2" t="n">
        <v>3588.6</v>
      </c>
      <c r="E670" s="2" t="n">
        <v>0</v>
      </c>
      <c r="F670" s="2" t="n">
        <v>3588.6</v>
      </c>
    </row>
    <row r="671" customFormat="false" ht="15" hidden="false" customHeight="false" outlineLevel="0" collapsed="false">
      <c r="B671" s="3" t="s">
        <v>4</v>
      </c>
      <c r="D671" s="6" t="n">
        <f aca="false">SUM(D670)</f>
        <v>3588.6</v>
      </c>
      <c r="E671" s="6" t="n">
        <f aca="false">SUM(E670)</f>
        <v>0</v>
      </c>
      <c r="F671" s="6" t="n">
        <f aca="false">SUM(F670)</f>
        <v>3588.6</v>
      </c>
    </row>
    <row r="672" customFormat="false" ht="15" hidden="false" customHeight="false" outlineLevel="0" collapsed="false">
      <c r="A672" s="3" t="s">
        <v>811</v>
      </c>
    </row>
    <row r="673" customFormat="false" ht="15" hidden="false" customHeight="false" outlineLevel="0" collapsed="false">
      <c r="A673" s="5" t="n">
        <v>377</v>
      </c>
      <c r="B673" s="1" t="s">
        <v>812</v>
      </c>
      <c r="C673" s="1" t="s">
        <v>813</v>
      </c>
      <c r="D673" s="2" t="n">
        <v>3588.6</v>
      </c>
      <c r="E673" s="2" t="n">
        <v>0</v>
      </c>
      <c r="F673" s="2" t="n">
        <v>3588.6</v>
      </c>
    </row>
    <row r="674" customFormat="false" ht="15" hidden="false" customHeight="false" outlineLevel="0" collapsed="false">
      <c r="B674" s="3" t="s">
        <v>4</v>
      </c>
      <c r="D674" s="6" t="n">
        <f aca="false">SUM(D673)</f>
        <v>3588.6</v>
      </c>
      <c r="E674" s="6" t="n">
        <f aca="false">SUM(E673)</f>
        <v>0</v>
      </c>
      <c r="F674" s="6" t="n">
        <f aca="false">SUM(F673)</f>
        <v>3588.6</v>
      </c>
    </row>
    <row r="675" customFormat="false" ht="15" hidden="false" customHeight="false" outlineLevel="0" collapsed="false">
      <c r="A675" s="3" t="s">
        <v>814</v>
      </c>
    </row>
    <row r="676" customFormat="false" ht="15" hidden="false" customHeight="false" outlineLevel="0" collapsed="false">
      <c r="A676" s="5" t="n">
        <v>381</v>
      </c>
      <c r="B676" s="1" t="s">
        <v>815</v>
      </c>
      <c r="C676" s="1" t="s">
        <v>816</v>
      </c>
      <c r="D676" s="2" t="n">
        <v>5411.7</v>
      </c>
      <c r="E676" s="2" t="n">
        <v>432.31</v>
      </c>
      <c r="F676" s="2" t="n">
        <v>4979.39</v>
      </c>
    </row>
    <row r="677" customFormat="false" ht="15" hidden="false" customHeight="false" outlineLevel="0" collapsed="false">
      <c r="A677" s="5" t="n">
        <v>667</v>
      </c>
      <c r="B677" s="1" t="s">
        <v>817</v>
      </c>
      <c r="C677" s="1" t="s">
        <v>818</v>
      </c>
      <c r="D677" s="2" t="n">
        <v>3601.2</v>
      </c>
      <c r="E677" s="2" t="n">
        <v>0</v>
      </c>
      <c r="F677" s="2" t="n">
        <v>3601.2</v>
      </c>
    </row>
    <row r="678" customFormat="false" ht="15" hidden="false" customHeight="false" outlineLevel="0" collapsed="false">
      <c r="B678" s="3" t="s">
        <v>4</v>
      </c>
      <c r="D678" s="6" t="n">
        <f aca="false">SUM(D676:D677)</f>
        <v>9012.9</v>
      </c>
      <c r="E678" s="6" t="n">
        <f aca="false">SUM(E676:E677)</f>
        <v>432.31</v>
      </c>
      <c r="F678" s="6" t="n">
        <f aca="false">SUM(F676:F677)</f>
        <v>8580.59</v>
      </c>
    </row>
    <row r="679" customFormat="false" ht="15" hidden="false" customHeight="false" outlineLevel="0" collapsed="false">
      <c r="A679" s="3" t="s">
        <v>819</v>
      </c>
    </row>
    <row r="680" customFormat="false" ht="15" hidden="false" customHeight="false" outlineLevel="0" collapsed="false">
      <c r="A680" s="5" t="n">
        <v>378</v>
      </c>
      <c r="B680" s="1" t="s">
        <v>820</v>
      </c>
      <c r="C680" s="1" t="s">
        <v>821</v>
      </c>
      <c r="D680" s="2" t="n">
        <v>5411.7</v>
      </c>
      <c r="E680" s="2" t="n">
        <v>432.31</v>
      </c>
      <c r="F680" s="2" t="n">
        <v>4979.39</v>
      </c>
    </row>
    <row r="681" customFormat="false" ht="15" hidden="false" customHeight="false" outlineLevel="0" collapsed="false">
      <c r="B681" s="3" t="s">
        <v>4</v>
      </c>
      <c r="D681" s="6" t="n">
        <f aca="false">SUM(D680)</f>
        <v>5411.7</v>
      </c>
      <c r="E681" s="6" t="n">
        <f aca="false">SUM(E680)</f>
        <v>432.31</v>
      </c>
      <c r="F681" s="6" t="n">
        <f aca="false">SUM(F680)</f>
        <v>4979.39</v>
      </c>
    </row>
    <row r="682" customFormat="false" ht="15" hidden="false" customHeight="false" outlineLevel="0" collapsed="false">
      <c r="A682" s="3" t="s">
        <v>822</v>
      </c>
    </row>
    <row r="683" customFormat="false" ht="15" hidden="false" customHeight="false" outlineLevel="0" collapsed="false">
      <c r="A683" s="5" t="n">
        <v>373</v>
      </c>
      <c r="B683" s="1" t="s">
        <v>823</v>
      </c>
      <c r="C683" s="1" t="s">
        <v>824</v>
      </c>
      <c r="D683" s="2" t="n">
        <v>5411.7</v>
      </c>
      <c r="E683" s="2" t="n">
        <v>432.31</v>
      </c>
      <c r="F683" s="2" t="n">
        <v>4979.39</v>
      </c>
    </row>
    <row r="684" customFormat="false" ht="15" hidden="false" customHeight="false" outlineLevel="0" collapsed="false">
      <c r="B684" s="3" t="s">
        <v>4</v>
      </c>
      <c r="D684" s="6" t="n">
        <f aca="false">SUM(D683)</f>
        <v>5411.7</v>
      </c>
      <c r="E684" s="6" t="n">
        <f aca="false">SUM(E683)</f>
        <v>432.31</v>
      </c>
      <c r="F684" s="6" t="n">
        <f aca="false">SUM(F683)</f>
        <v>4979.39</v>
      </c>
    </row>
    <row r="685" customFormat="false" ht="15" hidden="false" customHeight="false" outlineLevel="0" collapsed="false">
      <c r="A685" s="3" t="s">
        <v>825</v>
      </c>
    </row>
    <row r="686" customFormat="false" ht="15" hidden="false" customHeight="false" outlineLevel="0" collapsed="false">
      <c r="A686" s="5" t="n">
        <v>379</v>
      </c>
      <c r="B686" s="1" t="s">
        <v>826</v>
      </c>
      <c r="C686" s="1" t="s">
        <v>827</v>
      </c>
      <c r="D686" s="2" t="n">
        <v>5411.7</v>
      </c>
      <c r="E686" s="2" t="n">
        <v>432.31</v>
      </c>
      <c r="F686" s="2" t="n">
        <v>4979.39</v>
      </c>
    </row>
    <row r="687" customFormat="false" ht="15" hidden="false" customHeight="false" outlineLevel="0" collapsed="false">
      <c r="B687" s="3" t="s">
        <v>4</v>
      </c>
      <c r="D687" s="6" t="n">
        <f aca="false">SUM(D686)</f>
        <v>5411.7</v>
      </c>
      <c r="E687" s="6" t="n">
        <f aca="false">SUM(E686)</f>
        <v>432.31</v>
      </c>
      <c r="F687" s="6" t="n">
        <f aca="false">SUM(F686)</f>
        <v>4979.39</v>
      </c>
    </row>
    <row r="688" customFormat="false" ht="15" hidden="false" customHeight="false" outlineLevel="0" collapsed="false">
      <c r="A688" s="3" t="s">
        <v>828</v>
      </c>
    </row>
    <row r="689" customFormat="false" ht="15" hidden="false" customHeight="false" outlineLevel="0" collapsed="false">
      <c r="A689" s="5" t="n">
        <v>380</v>
      </c>
      <c r="B689" s="1" t="s">
        <v>829</v>
      </c>
      <c r="C689" s="1" t="s">
        <v>830</v>
      </c>
      <c r="D689" s="2" t="n">
        <v>5411.7</v>
      </c>
      <c r="E689" s="2" t="n">
        <v>432.31</v>
      </c>
      <c r="F689" s="2" t="n">
        <v>4979.39</v>
      </c>
    </row>
    <row r="690" customFormat="false" ht="15" hidden="false" customHeight="false" outlineLevel="0" collapsed="false">
      <c r="B690" s="3" t="s">
        <v>4</v>
      </c>
      <c r="D690" s="6" t="n">
        <f aca="false">SUM(D689)</f>
        <v>5411.7</v>
      </c>
      <c r="E690" s="6" t="n">
        <f aca="false">SUM(E689)</f>
        <v>432.31</v>
      </c>
      <c r="F690" s="6" t="n">
        <f aca="false">SUM(F689)</f>
        <v>4979.39</v>
      </c>
    </row>
    <row r="691" customFormat="false" ht="15" hidden="false" customHeight="false" outlineLevel="0" collapsed="false">
      <c r="A691" s="3" t="s">
        <v>831</v>
      </c>
    </row>
    <row r="692" customFormat="false" ht="15" hidden="false" customHeight="false" outlineLevel="0" collapsed="false">
      <c r="A692" s="5" t="n">
        <v>374</v>
      </c>
      <c r="B692" s="1" t="s">
        <v>832</v>
      </c>
      <c r="C692" s="1" t="s">
        <v>833</v>
      </c>
      <c r="D692" s="2" t="n">
        <v>5411.7</v>
      </c>
      <c r="E692" s="2" t="n">
        <v>432.31</v>
      </c>
      <c r="F692" s="2" t="n">
        <v>4979.39</v>
      </c>
    </row>
    <row r="693" customFormat="false" ht="15" hidden="false" customHeight="false" outlineLevel="0" collapsed="false">
      <c r="B693" s="3" t="s">
        <v>4</v>
      </c>
      <c r="D693" s="6" t="n">
        <f aca="false">SUM(D692)</f>
        <v>5411.7</v>
      </c>
      <c r="E693" s="6" t="n">
        <f aca="false">SUM(E692)</f>
        <v>432.31</v>
      </c>
      <c r="F693" s="6" t="n">
        <f aca="false">SUM(F692)</f>
        <v>4979.39</v>
      </c>
    </row>
    <row r="694" customFormat="false" ht="15" hidden="false" customHeight="false" outlineLevel="0" collapsed="false">
      <c r="A694" s="3" t="s">
        <v>834</v>
      </c>
    </row>
    <row r="695" customFormat="false" ht="15" hidden="false" customHeight="false" outlineLevel="0" collapsed="false">
      <c r="A695" s="5" t="n">
        <v>92</v>
      </c>
      <c r="B695" s="1" t="s">
        <v>835</v>
      </c>
      <c r="C695" s="1" t="s">
        <v>836</v>
      </c>
      <c r="D695" s="2" t="n">
        <v>3205.35</v>
      </c>
      <c r="E695" s="2" t="n">
        <v>0</v>
      </c>
      <c r="F695" s="2" t="n">
        <v>3205.35</v>
      </c>
    </row>
    <row r="696" customFormat="false" ht="15" hidden="false" customHeight="false" outlineLevel="0" collapsed="false">
      <c r="A696" s="5" t="n">
        <v>108</v>
      </c>
      <c r="B696" s="1" t="s">
        <v>837</v>
      </c>
      <c r="C696" s="1" t="s">
        <v>836</v>
      </c>
      <c r="D696" s="2" t="n">
        <v>2958.9</v>
      </c>
      <c r="E696" s="2" t="n">
        <v>0</v>
      </c>
      <c r="F696" s="2" t="n">
        <v>2958.9</v>
      </c>
    </row>
    <row r="697" customFormat="false" ht="15" hidden="false" customHeight="false" outlineLevel="0" collapsed="false">
      <c r="A697" s="5" t="n">
        <v>582</v>
      </c>
      <c r="B697" s="1" t="s">
        <v>838</v>
      </c>
      <c r="C697" s="1" t="s">
        <v>836</v>
      </c>
      <c r="D697" s="2" t="n">
        <v>3205.35</v>
      </c>
      <c r="E697" s="2" t="n">
        <v>0</v>
      </c>
      <c r="F697" s="2" t="n">
        <v>3205.35</v>
      </c>
    </row>
    <row r="698" customFormat="false" ht="15" hidden="false" customHeight="false" outlineLevel="0" collapsed="false">
      <c r="A698" s="5" t="n">
        <v>583</v>
      </c>
      <c r="B698" s="1" t="s">
        <v>839</v>
      </c>
      <c r="C698" s="1" t="s">
        <v>836</v>
      </c>
      <c r="D698" s="2" t="n">
        <v>3205.35</v>
      </c>
      <c r="E698" s="2" t="n">
        <v>0</v>
      </c>
      <c r="F698" s="2" t="n">
        <v>3205.35</v>
      </c>
    </row>
    <row r="699" customFormat="false" ht="15" hidden="false" customHeight="false" outlineLevel="0" collapsed="false">
      <c r="A699" s="5" t="n">
        <v>584</v>
      </c>
      <c r="B699" s="1" t="s">
        <v>840</v>
      </c>
      <c r="C699" s="1" t="s">
        <v>836</v>
      </c>
      <c r="D699" s="2" t="n">
        <v>3205.35</v>
      </c>
      <c r="E699" s="2" t="n">
        <v>0</v>
      </c>
      <c r="F699" s="2" t="n">
        <v>3205.35</v>
      </c>
    </row>
    <row r="700" customFormat="false" ht="15" hidden="false" customHeight="false" outlineLevel="0" collapsed="false">
      <c r="A700" s="5" t="n">
        <v>585</v>
      </c>
      <c r="B700" s="1" t="s">
        <v>841</v>
      </c>
      <c r="C700" s="1" t="s">
        <v>836</v>
      </c>
      <c r="D700" s="2" t="n">
        <v>3205.35</v>
      </c>
      <c r="E700" s="2" t="n">
        <v>0</v>
      </c>
      <c r="F700" s="2" t="n">
        <v>3205.35</v>
      </c>
    </row>
    <row r="701" customFormat="false" ht="15" hidden="false" customHeight="false" outlineLevel="0" collapsed="false">
      <c r="A701" s="5" t="n">
        <v>586</v>
      </c>
      <c r="B701" s="1" t="s">
        <v>842</v>
      </c>
      <c r="C701" s="1" t="s">
        <v>836</v>
      </c>
      <c r="D701" s="2" t="n">
        <v>3205.35</v>
      </c>
      <c r="E701" s="2" t="n">
        <v>0</v>
      </c>
      <c r="F701" s="2" t="n">
        <v>3205.35</v>
      </c>
    </row>
    <row r="702" customFormat="false" ht="15" hidden="false" customHeight="false" outlineLevel="0" collapsed="false">
      <c r="A702" s="5" t="n">
        <v>588</v>
      </c>
      <c r="B702" s="1" t="s">
        <v>843</v>
      </c>
      <c r="C702" s="1" t="s">
        <v>836</v>
      </c>
      <c r="D702" s="2" t="n">
        <v>3335.25</v>
      </c>
      <c r="E702" s="2" t="n">
        <v>0</v>
      </c>
      <c r="F702" s="2" t="n">
        <v>3335.25</v>
      </c>
    </row>
    <row r="703" customFormat="false" ht="15" hidden="false" customHeight="false" outlineLevel="0" collapsed="false">
      <c r="A703" s="5" t="n">
        <v>589</v>
      </c>
      <c r="B703" s="1" t="s">
        <v>844</v>
      </c>
      <c r="C703" s="1" t="s">
        <v>836</v>
      </c>
      <c r="D703" s="2" t="n">
        <v>3205.35</v>
      </c>
      <c r="E703" s="2" t="n">
        <v>0</v>
      </c>
      <c r="F703" s="2" t="n">
        <v>3205.35</v>
      </c>
    </row>
    <row r="704" customFormat="false" ht="15" hidden="false" customHeight="false" outlineLevel="0" collapsed="false">
      <c r="A704" s="5" t="n">
        <v>590</v>
      </c>
      <c r="B704" s="1" t="s">
        <v>845</v>
      </c>
      <c r="C704" s="1" t="s">
        <v>836</v>
      </c>
      <c r="D704" s="2" t="n">
        <v>3205.35</v>
      </c>
      <c r="E704" s="2" t="n">
        <v>0</v>
      </c>
      <c r="F704" s="2" t="n">
        <v>3205.35</v>
      </c>
    </row>
    <row r="705" customFormat="false" ht="15" hidden="false" customHeight="false" outlineLevel="0" collapsed="false">
      <c r="A705" s="5" t="n">
        <v>591</v>
      </c>
      <c r="B705" s="1" t="s">
        <v>846</v>
      </c>
      <c r="C705" s="1" t="s">
        <v>836</v>
      </c>
      <c r="D705" s="2" t="n">
        <v>4276.5</v>
      </c>
      <c r="E705" s="2" t="n">
        <v>0</v>
      </c>
      <c r="F705" s="2" t="n">
        <v>4276.5</v>
      </c>
    </row>
    <row r="706" customFormat="false" ht="15" hidden="false" customHeight="false" outlineLevel="0" collapsed="false">
      <c r="A706" s="5" t="n">
        <v>595</v>
      </c>
      <c r="B706" s="1" t="s">
        <v>847</v>
      </c>
      <c r="C706" s="1" t="s">
        <v>836</v>
      </c>
      <c r="D706" s="2" t="n">
        <v>3205.35</v>
      </c>
      <c r="E706" s="2" t="n">
        <v>0</v>
      </c>
      <c r="F706" s="2" t="n">
        <v>3205.35</v>
      </c>
    </row>
    <row r="707" customFormat="false" ht="15" hidden="false" customHeight="false" outlineLevel="0" collapsed="false">
      <c r="A707" s="5" t="n">
        <v>596</v>
      </c>
      <c r="B707" s="1" t="s">
        <v>848</v>
      </c>
      <c r="C707" s="1" t="s">
        <v>836</v>
      </c>
      <c r="D707" s="2" t="n">
        <v>3205.35</v>
      </c>
      <c r="E707" s="2" t="n">
        <v>0</v>
      </c>
      <c r="F707" s="2" t="n">
        <v>3205.35</v>
      </c>
    </row>
    <row r="708" customFormat="false" ht="15" hidden="false" customHeight="false" outlineLevel="0" collapsed="false">
      <c r="A708" s="5" t="n">
        <v>597</v>
      </c>
      <c r="B708" s="1" t="s">
        <v>849</v>
      </c>
      <c r="C708" s="1" t="s">
        <v>836</v>
      </c>
      <c r="D708" s="2" t="n">
        <v>3574.05</v>
      </c>
      <c r="E708" s="2" t="n">
        <v>0</v>
      </c>
      <c r="F708" s="2" t="n">
        <v>3574.05</v>
      </c>
    </row>
    <row r="709" customFormat="false" ht="15" hidden="false" customHeight="false" outlineLevel="0" collapsed="false">
      <c r="A709" s="5" t="n">
        <v>598</v>
      </c>
      <c r="B709" s="1" t="s">
        <v>850</v>
      </c>
      <c r="C709" s="1" t="s">
        <v>836</v>
      </c>
      <c r="D709" s="2" t="n">
        <v>3205.35</v>
      </c>
      <c r="E709" s="2" t="n">
        <v>0</v>
      </c>
      <c r="F709" s="2" t="n">
        <v>3205.35</v>
      </c>
    </row>
    <row r="710" customFormat="false" ht="15" hidden="false" customHeight="false" outlineLevel="0" collapsed="false">
      <c r="A710" s="5" t="n">
        <v>599</v>
      </c>
      <c r="B710" s="1" t="s">
        <v>851</v>
      </c>
      <c r="C710" s="1" t="s">
        <v>836</v>
      </c>
      <c r="D710" s="2" t="n">
        <v>3205.35</v>
      </c>
      <c r="E710" s="2" t="n">
        <v>0</v>
      </c>
      <c r="F710" s="2" t="n">
        <v>3205.35</v>
      </c>
    </row>
    <row r="711" customFormat="false" ht="15" hidden="false" customHeight="false" outlineLevel="0" collapsed="false">
      <c r="A711" s="5" t="n">
        <v>600</v>
      </c>
      <c r="B711" s="1" t="s">
        <v>852</v>
      </c>
      <c r="C711" s="1" t="s">
        <v>836</v>
      </c>
      <c r="D711" s="2" t="n">
        <v>3205.35</v>
      </c>
      <c r="E711" s="2" t="n">
        <v>0</v>
      </c>
      <c r="F711" s="2" t="n">
        <v>3205.35</v>
      </c>
    </row>
    <row r="712" customFormat="false" ht="15" hidden="false" customHeight="false" outlineLevel="0" collapsed="false">
      <c r="A712" s="5" t="n">
        <v>601</v>
      </c>
      <c r="B712" s="1" t="s">
        <v>853</v>
      </c>
      <c r="C712" s="1" t="s">
        <v>836</v>
      </c>
      <c r="D712" s="2" t="n">
        <v>3205.35</v>
      </c>
      <c r="E712" s="2" t="n">
        <v>0</v>
      </c>
      <c r="F712" s="2" t="n">
        <v>3205.35</v>
      </c>
    </row>
    <row r="713" customFormat="false" ht="15" hidden="false" customHeight="false" outlineLevel="0" collapsed="false">
      <c r="A713" s="5" t="n">
        <v>602</v>
      </c>
      <c r="B713" s="1" t="s">
        <v>854</v>
      </c>
      <c r="C713" s="1" t="s">
        <v>836</v>
      </c>
      <c r="D713" s="2" t="n">
        <v>3205.35</v>
      </c>
      <c r="E713" s="2" t="n">
        <v>0</v>
      </c>
      <c r="F713" s="2" t="n">
        <v>3205.35</v>
      </c>
    </row>
    <row r="714" customFormat="false" ht="15" hidden="false" customHeight="false" outlineLevel="0" collapsed="false">
      <c r="A714" s="5" t="n">
        <v>603</v>
      </c>
      <c r="B714" s="1" t="s">
        <v>855</v>
      </c>
      <c r="C714" s="1" t="s">
        <v>836</v>
      </c>
      <c r="D714" s="2" t="n">
        <v>3205.35</v>
      </c>
      <c r="E714" s="2" t="n">
        <v>0</v>
      </c>
      <c r="F714" s="2" t="n">
        <v>3205.35</v>
      </c>
    </row>
    <row r="715" customFormat="false" ht="15" hidden="false" customHeight="false" outlineLevel="0" collapsed="false">
      <c r="A715" s="5" t="n">
        <v>604</v>
      </c>
      <c r="B715" s="1" t="s">
        <v>856</v>
      </c>
      <c r="C715" s="1" t="s">
        <v>836</v>
      </c>
      <c r="D715" s="2" t="n">
        <v>3205.35</v>
      </c>
      <c r="E715" s="2" t="n">
        <v>0</v>
      </c>
      <c r="F715" s="2" t="n">
        <v>3205.35</v>
      </c>
    </row>
    <row r="716" customFormat="false" ht="15" hidden="false" customHeight="false" outlineLevel="0" collapsed="false">
      <c r="A716" s="5" t="n">
        <v>605</v>
      </c>
      <c r="B716" s="1" t="s">
        <v>857</v>
      </c>
      <c r="C716" s="1" t="s">
        <v>836</v>
      </c>
      <c r="D716" s="2" t="n">
        <v>3205.35</v>
      </c>
      <c r="E716" s="2" t="n">
        <v>0</v>
      </c>
      <c r="F716" s="2" t="n">
        <v>3205.35</v>
      </c>
    </row>
    <row r="717" customFormat="false" ht="15" hidden="false" customHeight="false" outlineLevel="0" collapsed="false">
      <c r="A717" s="5" t="n">
        <v>606</v>
      </c>
      <c r="B717" s="1" t="s">
        <v>858</v>
      </c>
      <c r="C717" s="1" t="s">
        <v>836</v>
      </c>
      <c r="D717" s="2" t="n">
        <v>3205.35</v>
      </c>
      <c r="E717" s="2" t="n">
        <v>0</v>
      </c>
      <c r="F717" s="2" t="n">
        <v>3205.35</v>
      </c>
    </row>
    <row r="718" customFormat="false" ht="15" hidden="false" customHeight="false" outlineLevel="0" collapsed="false">
      <c r="A718" s="5" t="n">
        <v>607</v>
      </c>
      <c r="B718" s="1" t="s">
        <v>859</v>
      </c>
      <c r="C718" s="1" t="s">
        <v>836</v>
      </c>
      <c r="D718" s="2" t="n">
        <v>3205.35</v>
      </c>
      <c r="E718" s="2" t="n">
        <v>0</v>
      </c>
      <c r="F718" s="2" t="n">
        <v>3205.35</v>
      </c>
    </row>
    <row r="719" customFormat="false" ht="15" hidden="false" customHeight="false" outlineLevel="0" collapsed="false">
      <c r="A719" s="5" t="n">
        <v>608</v>
      </c>
      <c r="B719" s="1" t="s">
        <v>860</v>
      </c>
      <c r="C719" s="1" t="s">
        <v>836</v>
      </c>
      <c r="D719" s="2" t="n">
        <v>3205.35</v>
      </c>
      <c r="E719" s="2" t="n">
        <v>0</v>
      </c>
      <c r="F719" s="2" t="n">
        <v>3205.35</v>
      </c>
    </row>
    <row r="720" customFormat="false" ht="15" hidden="false" customHeight="false" outlineLevel="0" collapsed="false">
      <c r="A720" s="5" t="n">
        <v>609</v>
      </c>
      <c r="B720" s="1" t="s">
        <v>861</v>
      </c>
      <c r="C720" s="1" t="s">
        <v>836</v>
      </c>
      <c r="D720" s="2" t="n">
        <v>3205.35</v>
      </c>
      <c r="E720" s="2" t="n">
        <v>0</v>
      </c>
      <c r="F720" s="2" t="n">
        <v>3205.35</v>
      </c>
    </row>
    <row r="721" customFormat="false" ht="15" hidden="false" customHeight="false" outlineLevel="0" collapsed="false">
      <c r="A721" s="5" t="n">
        <v>610</v>
      </c>
      <c r="B721" s="1" t="s">
        <v>862</v>
      </c>
      <c r="C721" s="1" t="s">
        <v>836</v>
      </c>
      <c r="D721" s="2" t="n">
        <v>4824.9</v>
      </c>
      <c r="E721" s="2" t="n">
        <v>0</v>
      </c>
      <c r="F721" s="2" t="n">
        <v>4824.9</v>
      </c>
    </row>
    <row r="722" customFormat="false" ht="15" hidden="false" customHeight="false" outlineLevel="0" collapsed="false">
      <c r="A722" s="5" t="n">
        <v>611</v>
      </c>
      <c r="B722" s="1" t="s">
        <v>863</v>
      </c>
      <c r="C722" s="1" t="s">
        <v>836</v>
      </c>
      <c r="D722" s="2" t="n">
        <v>3205.35</v>
      </c>
      <c r="E722" s="2" t="n">
        <v>0</v>
      </c>
      <c r="F722" s="2" t="n">
        <v>3205.35</v>
      </c>
    </row>
    <row r="723" customFormat="false" ht="15" hidden="false" customHeight="false" outlineLevel="0" collapsed="false">
      <c r="A723" s="5" t="n">
        <v>612</v>
      </c>
      <c r="B723" s="1" t="s">
        <v>864</v>
      </c>
      <c r="C723" s="1" t="s">
        <v>836</v>
      </c>
      <c r="D723" s="2" t="n">
        <v>3205.35</v>
      </c>
      <c r="E723" s="2" t="n">
        <v>0</v>
      </c>
      <c r="F723" s="2" t="n">
        <v>3205.35</v>
      </c>
    </row>
    <row r="724" customFormat="false" ht="15" hidden="false" customHeight="false" outlineLevel="0" collapsed="false">
      <c r="A724" s="5" t="n">
        <v>614</v>
      </c>
      <c r="B724" s="1" t="s">
        <v>865</v>
      </c>
      <c r="C724" s="1" t="s">
        <v>836</v>
      </c>
      <c r="D724" s="2" t="n">
        <v>3205.35</v>
      </c>
      <c r="E724" s="2" t="n">
        <v>0</v>
      </c>
      <c r="F724" s="2" t="n">
        <v>3205.35</v>
      </c>
    </row>
    <row r="725" customFormat="false" ht="15" hidden="false" customHeight="false" outlineLevel="0" collapsed="false">
      <c r="A725" s="5" t="n">
        <v>616</v>
      </c>
      <c r="B725" s="1" t="s">
        <v>866</v>
      </c>
      <c r="C725" s="1" t="s">
        <v>836</v>
      </c>
      <c r="D725" s="2" t="n">
        <v>6735.45</v>
      </c>
      <c r="E725" s="2" t="n">
        <v>0</v>
      </c>
      <c r="F725" s="2" t="n">
        <v>6735.45</v>
      </c>
    </row>
    <row r="726" customFormat="false" ht="15" hidden="false" customHeight="false" outlineLevel="0" collapsed="false">
      <c r="A726" s="5" t="n">
        <v>617</v>
      </c>
      <c r="B726" s="1" t="s">
        <v>867</v>
      </c>
      <c r="C726" s="1" t="s">
        <v>836</v>
      </c>
      <c r="D726" s="2" t="n">
        <v>6966.45</v>
      </c>
      <c r="E726" s="2" t="n">
        <v>0</v>
      </c>
      <c r="F726" s="2" t="n">
        <v>6966.45</v>
      </c>
    </row>
    <row r="727" customFormat="false" ht="15" hidden="false" customHeight="false" outlineLevel="0" collapsed="false">
      <c r="A727" s="5" t="n">
        <v>618</v>
      </c>
      <c r="B727" s="1" t="s">
        <v>868</v>
      </c>
      <c r="C727" s="1" t="s">
        <v>836</v>
      </c>
      <c r="D727" s="2" t="n">
        <v>5995.2</v>
      </c>
      <c r="E727" s="2" t="n">
        <v>0</v>
      </c>
      <c r="F727" s="2" t="n">
        <v>5995.2</v>
      </c>
    </row>
    <row r="728" customFormat="false" ht="15" hidden="false" customHeight="false" outlineLevel="0" collapsed="false">
      <c r="A728" s="5" t="n">
        <v>620</v>
      </c>
      <c r="B728" s="1" t="s">
        <v>869</v>
      </c>
      <c r="C728" s="1" t="s">
        <v>836</v>
      </c>
      <c r="D728" s="2" t="n">
        <v>8466.6</v>
      </c>
      <c r="E728" s="2" t="n">
        <v>0</v>
      </c>
      <c r="F728" s="2" t="n">
        <v>8466.6</v>
      </c>
    </row>
    <row r="729" customFormat="false" ht="15" hidden="false" customHeight="false" outlineLevel="0" collapsed="false">
      <c r="A729" s="5" t="n">
        <v>621</v>
      </c>
      <c r="B729" s="1" t="s">
        <v>870</v>
      </c>
      <c r="C729" s="1" t="s">
        <v>836</v>
      </c>
      <c r="D729" s="2" t="n">
        <v>5549.4</v>
      </c>
      <c r="E729" s="2" t="n">
        <v>0</v>
      </c>
      <c r="F729" s="2" t="n">
        <v>5549.4</v>
      </c>
    </row>
    <row r="730" customFormat="false" ht="15" hidden="false" customHeight="false" outlineLevel="0" collapsed="false">
      <c r="A730" s="5" t="n">
        <v>622</v>
      </c>
      <c r="B730" s="1" t="s">
        <v>871</v>
      </c>
      <c r="C730" s="1" t="s">
        <v>836</v>
      </c>
      <c r="D730" s="2" t="n">
        <v>3979.65</v>
      </c>
      <c r="E730" s="2" t="n">
        <v>0</v>
      </c>
      <c r="F730" s="2" t="n">
        <v>3979.65</v>
      </c>
    </row>
    <row r="731" customFormat="false" ht="15" hidden="false" customHeight="false" outlineLevel="0" collapsed="false">
      <c r="A731" s="5" t="n">
        <v>629</v>
      </c>
      <c r="B731" s="1" t="s">
        <v>872</v>
      </c>
      <c r="C731" s="1" t="s">
        <v>836</v>
      </c>
      <c r="D731" s="2" t="n">
        <v>3246.9</v>
      </c>
      <c r="E731" s="2" t="n">
        <v>0</v>
      </c>
      <c r="F731" s="2" t="n">
        <v>3246.9</v>
      </c>
    </row>
    <row r="732" customFormat="false" ht="15" hidden="false" customHeight="false" outlineLevel="0" collapsed="false">
      <c r="A732" s="5" t="n">
        <v>630</v>
      </c>
      <c r="B732" s="1" t="s">
        <v>873</v>
      </c>
      <c r="C732" s="1" t="s">
        <v>836</v>
      </c>
      <c r="D732" s="2" t="n">
        <v>3409.35</v>
      </c>
      <c r="E732" s="2" t="n">
        <v>0</v>
      </c>
      <c r="F732" s="2" t="n">
        <v>3409.35</v>
      </c>
    </row>
    <row r="733" customFormat="false" ht="15" hidden="false" customHeight="false" outlineLevel="0" collapsed="false">
      <c r="A733" s="5" t="n">
        <v>631</v>
      </c>
      <c r="B733" s="1" t="s">
        <v>874</v>
      </c>
      <c r="C733" s="1" t="s">
        <v>836</v>
      </c>
      <c r="D733" s="2" t="n">
        <v>3614.55</v>
      </c>
      <c r="E733" s="2" t="n">
        <v>0</v>
      </c>
      <c r="F733" s="2" t="n">
        <v>3614.55</v>
      </c>
    </row>
    <row r="734" customFormat="false" ht="15" hidden="false" customHeight="false" outlineLevel="0" collapsed="false">
      <c r="A734" s="5" t="n">
        <v>634</v>
      </c>
      <c r="B734" s="1" t="s">
        <v>875</v>
      </c>
      <c r="C734" s="1" t="s">
        <v>836</v>
      </c>
      <c r="D734" s="2" t="n">
        <v>4546.05</v>
      </c>
      <c r="E734" s="2" t="n">
        <v>0</v>
      </c>
      <c r="F734" s="2" t="n">
        <v>4546.05</v>
      </c>
    </row>
    <row r="735" customFormat="false" ht="15" hidden="false" customHeight="false" outlineLevel="0" collapsed="false">
      <c r="A735" s="5" t="n">
        <v>635</v>
      </c>
      <c r="B735" s="1" t="s">
        <v>876</v>
      </c>
      <c r="C735" s="1" t="s">
        <v>836</v>
      </c>
      <c r="D735" s="2" t="n">
        <v>3896.55</v>
      </c>
      <c r="E735" s="2" t="n">
        <v>0</v>
      </c>
      <c r="F735" s="2" t="n">
        <v>3896.55</v>
      </c>
    </row>
    <row r="736" customFormat="false" ht="15" hidden="false" customHeight="false" outlineLevel="0" collapsed="false">
      <c r="A736" s="5" t="n">
        <v>636</v>
      </c>
      <c r="B736" s="1" t="s">
        <v>877</v>
      </c>
      <c r="C736" s="1" t="s">
        <v>836</v>
      </c>
      <c r="D736" s="2" t="n">
        <v>2018.85</v>
      </c>
      <c r="E736" s="2" t="n">
        <v>0</v>
      </c>
      <c r="F736" s="2" t="n">
        <v>2018.85</v>
      </c>
    </row>
    <row r="737" customFormat="false" ht="15" hidden="false" customHeight="false" outlineLevel="0" collapsed="false">
      <c r="A737" s="5" t="n">
        <v>638</v>
      </c>
      <c r="B737" s="1" t="s">
        <v>878</v>
      </c>
      <c r="C737" s="1" t="s">
        <v>836</v>
      </c>
      <c r="D737" s="2" t="n">
        <v>4597.05</v>
      </c>
      <c r="E737" s="2" t="n">
        <v>0</v>
      </c>
      <c r="F737" s="2" t="n">
        <v>4597.05</v>
      </c>
    </row>
    <row r="738" customFormat="false" ht="15" hidden="false" customHeight="false" outlineLevel="0" collapsed="false">
      <c r="A738" s="5" t="n">
        <v>639</v>
      </c>
      <c r="B738" s="1" t="s">
        <v>879</v>
      </c>
      <c r="C738" s="1" t="s">
        <v>836</v>
      </c>
      <c r="D738" s="2" t="n">
        <v>1924.05</v>
      </c>
      <c r="E738" s="2" t="n">
        <v>0</v>
      </c>
      <c r="F738" s="2" t="n">
        <v>1924.05</v>
      </c>
    </row>
    <row r="739" customFormat="false" ht="15" hidden="false" customHeight="false" outlineLevel="0" collapsed="false">
      <c r="A739" s="5" t="n">
        <v>640</v>
      </c>
      <c r="B739" s="1" t="s">
        <v>880</v>
      </c>
      <c r="C739" s="1" t="s">
        <v>836</v>
      </c>
      <c r="D739" s="2" t="n">
        <v>2532.9</v>
      </c>
      <c r="E739" s="2" t="n">
        <v>0</v>
      </c>
      <c r="F739" s="2" t="n">
        <v>2532.9</v>
      </c>
    </row>
    <row r="740" customFormat="false" ht="15" hidden="false" customHeight="false" outlineLevel="0" collapsed="false">
      <c r="A740" s="5" t="n">
        <v>641</v>
      </c>
      <c r="B740" s="1" t="s">
        <v>881</v>
      </c>
      <c r="C740" s="1" t="s">
        <v>836</v>
      </c>
      <c r="D740" s="2" t="n">
        <v>4795.65</v>
      </c>
      <c r="E740" s="2" t="n">
        <v>0</v>
      </c>
      <c r="F740" s="2" t="n">
        <v>4795.65</v>
      </c>
    </row>
    <row r="741" customFormat="false" ht="15" hidden="false" customHeight="false" outlineLevel="0" collapsed="false">
      <c r="A741" s="5" t="n">
        <v>642</v>
      </c>
      <c r="B741" s="1" t="s">
        <v>882</v>
      </c>
      <c r="C741" s="1" t="s">
        <v>836</v>
      </c>
      <c r="D741" s="2" t="n">
        <v>4125</v>
      </c>
      <c r="E741" s="2" t="n">
        <v>0</v>
      </c>
      <c r="F741" s="2" t="n">
        <v>4125</v>
      </c>
    </row>
    <row r="742" customFormat="false" ht="15" hidden="false" customHeight="false" outlineLevel="0" collapsed="false">
      <c r="A742" s="5" t="n">
        <v>643</v>
      </c>
      <c r="B742" s="1" t="s">
        <v>883</v>
      </c>
      <c r="C742" s="1" t="s">
        <v>836</v>
      </c>
      <c r="D742" s="2" t="n">
        <v>3205.35</v>
      </c>
      <c r="E742" s="2" t="n">
        <v>0</v>
      </c>
      <c r="F742" s="2" t="n">
        <v>3205.35</v>
      </c>
    </row>
    <row r="743" customFormat="false" ht="15" hidden="false" customHeight="false" outlineLevel="0" collapsed="false">
      <c r="A743" s="5" t="n">
        <v>644</v>
      </c>
      <c r="B743" s="1" t="s">
        <v>884</v>
      </c>
      <c r="C743" s="1" t="s">
        <v>836</v>
      </c>
      <c r="D743" s="2" t="n">
        <v>3247.65</v>
      </c>
      <c r="E743" s="2" t="n">
        <v>0</v>
      </c>
      <c r="F743" s="2" t="n">
        <v>3247.65</v>
      </c>
    </row>
    <row r="744" customFormat="false" ht="15" hidden="false" customHeight="false" outlineLevel="0" collapsed="false">
      <c r="A744" s="5" t="n">
        <v>645</v>
      </c>
      <c r="B744" s="1" t="s">
        <v>885</v>
      </c>
      <c r="C744" s="1" t="s">
        <v>836</v>
      </c>
      <c r="D744" s="2" t="n">
        <v>5433.15</v>
      </c>
      <c r="E744" s="2" t="n">
        <v>0</v>
      </c>
      <c r="F744" s="2" t="n">
        <v>5433.15</v>
      </c>
    </row>
    <row r="745" customFormat="false" ht="15" hidden="false" customHeight="false" outlineLevel="0" collapsed="false">
      <c r="A745" s="5" t="n">
        <v>646</v>
      </c>
      <c r="B745" s="1" t="s">
        <v>886</v>
      </c>
      <c r="C745" s="1" t="s">
        <v>836</v>
      </c>
      <c r="D745" s="2" t="n">
        <v>5343.75</v>
      </c>
      <c r="E745" s="2" t="n">
        <v>0</v>
      </c>
      <c r="F745" s="2" t="n">
        <v>5343.75</v>
      </c>
    </row>
    <row r="746" customFormat="false" ht="15" hidden="false" customHeight="false" outlineLevel="0" collapsed="false">
      <c r="A746" s="5" t="n">
        <v>649</v>
      </c>
      <c r="B746" s="1" t="s">
        <v>887</v>
      </c>
      <c r="C746" s="1" t="s">
        <v>836</v>
      </c>
      <c r="D746" s="2" t="n">
        <v>5343.75</v>
      </c>
      <c r="E746" s="2" t="n">
        <v>0</v>
      </c>
      <c r="F746" s="2" t="n">
        <v>5343.75</v>
      </c>
    </row>
    <row r="747" customFormat="false" ht="15" hidden="false" customHeight="false" outlineLevel="0" collapsed="false">
      <c r="B747" s="3" t="s">
        <v>4</v>
      </c>
      <c r="D747" s="6" t="n">
        <f aca="false">SUM(D695:D746)</f>
        <v>198076.65</v>
      </c>
      <c r="E747" s="6" t="n">
        <f aca="false">SUM(E695:E746)</f>
        <v>0</v>
      </c>
      <c r="F747" s="6" t="n">
        <f aca="false">SUM(F695:F746)</f>
        <v>198076.65</v>
      </c>
    </row>
    <row r="748" customFormat="false" ht="15" hidden="false" customHeight="false" outlineLevel="0" collapsed="false">
      <c r="A748" s="3" t="s">
        <v>888</v>
      </c>
    </row>
    <row r="749" customFormat="false" ht="15" hidden="false" customHeight="false" outlineLevel="0" collapsed="false">
      <c r="A749" s="5" t="n">
        <v>592</v>
      </c>
      <c r="B749" s="1" t="s">
        <v>889</v>
      </c>
      <c r="C749" s="1" t="s">
        <v>890</v>
      </c>
      <c r="D749" s="2" t="n">
        <v>4872.6</v>
      </c>
      <c r="E749" s="2" t="n">
        <v>0</v>
      </c>
      <c r="F749" s="2" t="n">
        <v>4872.6</v>
      </c>
    </row>
    <row r="750" customFormat="false" ht="15" hidden="false" customHeight="false" outlineLevel="0" collapsed="false">
      <c r="A750" s="5" t="n">
        <v>593</v>
      </c>
      <c r="B750" s="1" t="s">
        <v>891</v>
      </c>
      <c r="C750" s="1" t="s">
        <v>890</v>
      </c>
      <c r="D750" s="2" t="n">
        <v>3881.4</v>
      </c>
      <c r="E750" s="2" t="n">
        <v>0</v>
      </c>
      <c r="F750" s="2" t="n">
        <v>3881.4</v>
      </c>
    </row>
    <row r="751" customFormat="false" ht="15" hidden="false" customHeight="false" outlineLevel="0" collapsed="false">
      <c r="A751" s="5" t="n">
        <v>613</v>
      </c>
      <c r="B751" s="1" t="s">
        <v>892</v>
      </c>
      <c r="C751" s="1" t="s">
        <v>890</v>
      </c>
      <c r="D751" s="2" t="n">
        <v>3019.35</v>
      </c>
      <c r="E751" s="2" t="n">
        <v>0</v>
      </c>
      <c r="F751" s="2" t="n">
        <v>3019.35</v>
      </c>
    </row>
    <row r="752" customFormat="false" ht="15" hidden="false" customHeight="false" outlineLevel="0" collapsed="false">
      <c r="A752" s="5" t="n">
        <v>615</v>
      </c>
      <c r="B752" s="1" t="s">
        <v>893</v>
      </c>
      <c r="C752" s="1" t="s">
        <v>890</v>
      </c>
      <c r="D752" s="2" t="n">
        <v>1582.5</v>
      </c>
      <c r="E752" s="2" t="n">
        <v>0</v>
      </c>
      <c r="F752" s="2" t="n">
        <v>1582.5</v>
      </c>
    </row>
    <row r="753" customFormat="false" ht="15" hidden="false" customHeight="false" outlineLevel="0" collapsed="false">
      <c r="A753" s="5" t="n">
        <v>619</v>
      </c>
      <c r="B753" s="1" t="s">
        <v>894</v>
      </c>
      <c r="C753" s="1" t="s">
        <v>890</v>
      </c>
      <c r="D753" s="2" t="n">
        <v>4970.25</v>
      </c>
      <c r="E753" s="2" t="n">
        <v>0</v>
      </c>
      <c r="F753" s="2" t="n">
        <v>4970.25</v>
      </c>
    </row>
    <row r="754" customFormat="false" ht="15" hidden="false" customHeight="false" outlineLevel="0" collapsed="false">
      <c r="A754" s="5" t="n">
        <v>627</v>
      </c>
      <c r="B754" s="1" t="s">
        <v>895</v>
      </c>
      <c r="C754" s="1" t="s">
        <v>890</v>
      </c>
      <c r="D754" s="2" t="n">
        <v>6199.2</v>
      </c>
      <c r="E754" s="2" t="n">
        <v>0</v>
      </c>
      <c r="F754" s="2" t="n">
        <v>6199.2</v>
      </c>
    </row>
    <row r="755" customFormat="false" ht="15" hidden="false" customHeight="false" outlineLevel="0" collapsed="false">
      <c r="A755" s="5" t="n">
        <v>628</v>
      </c>
      <c r="B755" s="1" t="s">
        <v>896</v>
      </c>
      <c r="C755" s="1" t="s">
        <v>890</v>
      </c>
      <c r="D755" s="2" t="n">
        <v>2744.55</v>
      </c>
      <c r="E755" s="2" t="n">
        <v>0</v>
      </c>
      <c r="F755" s="2" t="n">
        <v>2744.55</v>
      </c>
    </row>
    <row r="756" customFormat="false" ht="15" hidden="false" customHeight="false" outlineLevel="0" collapsed="false">
      <c r="A756" s="5" t="n">
        <v>632</v>
      </c>
      <c r="B756" s="1" t="s">
        <v>897</v>
      </c>
      <c r="C756" s="1" t="s">
        <v>890</v>
      </c>
      <c r="D756" s="2" t="n">
        <v>675.6</v>
      </c>
      <c r="E756" s="2" t="n">
        <v>0</v>
      </c>
      <c r="F756" s="2" t="n">
        <v>675.6</v>
      </c>
    </row>
    <row r="757" customFormat="false" ht="15" hidden="false" customHeight="false" outlineLevel="0" collapsed="false">
      <c r="A757" s="5" t="n">
        <v>637</v>
      </c>
      <c r="B757" s="1" t="s">
        <v>898</v>
      </c>
      <c r="C757" s="1" t="s">
        <v>890</v>
      </c>
      <c r="D757" s="2" t="n">
        <v>1692.45</v>
      </c>
      <c r="E757" s="2" t="n">
        <v>0</v>
      </c>
      <c r="F757" s="2" t="n">
        <v>1692.45</v>
      </c>
    </row>
    <row r="758" customFormat="false" ht="15" hidden="false" customHeight="false" outlineLevel="0" collapsed="false">
      <c r="A758" s="5" t="n">
        <v>647</v>
      </c>
      <c r="B758" s="1" t="s">
        <v>899</v>
      </c>
      <c r="C758" s="1" t="s">
        <v>890</v>
      </c>
      <c r="D758" s="2" t="n">
        <v>3259.95</v>
      </c>
      <c r="E758" s="2" t="n">
        <v>0</v>
      </c>
      <c r="F758" s="2" t="n">
        <v>3259.95</v>
      </c>
    </row>
    <row r="759" customFormat="false" ht="15" hidden="false" customHeight="false" outlineLevel="0" collapsed="false">
      <c r="A759" s="5" t="n">
        <v>648</v>
      </c>
      <c r="B759" s="1" t="s">
        <v>900</v>
      </c>
      <c r="C759" s="1" t="s">
        <v>890</v>
      </c>
      <c r="D759" s="2" t="n">
        <v>1602.6</v>
      </c>
      <c r="E759" s="2" t="n">
        <v>0</v>
      </c>
      <c r="F759" s="2" t="n">
        <v>1602.6</v>
      </c>
    </row>
    <row r="760" customFormat="false" ht="15" hidden="false" customHeight="false" outlineLevel="0" collapsed="false">
      <c r="B760" s="3" t="s">
        <v>4</v>
      </c>
      <c r="D760" s="6" t="n">
        <f aca="false">SUM(D749:D759)</f>
        <v>34500.45</v>
      </c>
      <c r="E760" s="6" t="n">
        <f aca="false">SUM(E749:E759)</f>
        <v>0</v>
      </c>
      <c r="F760" s="6" t="n">
        <f aca="false">SUM(F749:F759)</f>
        <v>34500.45</v>
      </c>
    </row>
    <row r="761" customFormat="false" ht="15" hidden="false" customHeight="false" outlineLevel="0" collapsed="false">
      <c r="A761" s="3" t="s">
        <v>901</v>
      </c>
    </row>
    <row r="762" customFormat="false" ht="15" hidden="false" customHeight="false" outlineLevel="0" collapsed="false">
      <c r="A762" s="5" t="n">
        <v>623</v>
      </c>
      <c r="B762" s="1" t="s">
        <v>902</v>
      </c>
      <c r="C762" s="1" t="s">
        <v>903</v>
      </c>
      <c r="D762" s="2" t="n">
        <v>3867.15</v>
      </c>
      <c r="E762" s="2" t="n">
        <v>0</v>
      </c>
      <c r="F762" s="2" t="n">
        <v>3867.15</v>
      </c>
    </row>
    <row r="763" customFormat="false" ht="15" hidden="false" customHeight="false" outlineLevel="0" collapsed="false">
      <c r="A763" s="5" t="n">
        <v>624</v>
      </c>
      <c r="B763" s="1" t="s">
        <v>904</v>
      </c>
      <c r="C763" s="1" t="s">
        <v>903</v>
      </c>
      <c r="D763" s="2" t="n">
        <v>1932.9</v>
      </c>
      <c r="E763" s="2" t="n">
        <v>0</v>
      </c>
      <c r="F763" s="2" t="n">
        <v>1932.9</v>
      </c>
    </row>
    <row r="764" customFormat="false" ht="15" hidden="false" customHeight="false" outlineLevel="0" collapsed="false">
      <c r="A764" s="5" t="n">
        <v>625</v>
      </c>
      <c r="B764" s="1" t="s">
        <v>905</v>
      </c>
      <c r="C764" s="1" t="s">
        <v>903</v>
      </c>
      <c r="D764" s="2" t="n">
        <v>2319.75</v>
      </c>
      <c r="E764" s="2" t="n">
        <v>0</v>
      </c>
      <c r="F764" s="2" t="n">
        <v>2319.75</v>
      </c>
    </row>
    <row r="765" customFormat="false" ht="15" hidden="false" customHeight="false" outlineLevel="0" collapsed="false">
      <c r="A765" s="5" t="n">
        <v>626</v>
      </c>
      <c r="B765" s="1" t="s">
        <v>906</v>
      </c>
      <c r="C765" s="1" t="s">
        <v>903</v>
      </c>
      <c r="D765" s="2" t="n">
        <v>3480.3</v>
      </c>
      <c r="E765" s="2" t="n">
        <v>0</v>
      </c>
      <c r="F765" s="2" t="n">
        <v>3480.3</v>
      </c>
    </row>
    <row r="766" customFormat="false" ht="15" hidden="false" customHeight="false" outlineLevel="0" collapsed="false">
      <c r="A766" s="5" t="n">
        <v>633</v>
      </c>
      <c r="B766" s="1" t="s">
        <v>907</v>
      </c>
      <c r="C766" s="1" t="s">
        <v>903</v>
      </c>
      <c r="D766" s="2" t="n">
        <v>1399.2</v>
      </c>
      <c r="E766" s="2" t="n">
        <v>0</v>
      </c>
      <c r="F766" s="2" t="n">
        <v>1399.2</v>
      </c>
    </row>
    <row r="767" customFormat="false" ht="15" hidden="false" customHeight="false" outlineLevel="0" collapsed="false">
      <c r="B767" s="3" t="s">
        <v>4</v>
      </c>
      <c r="D767" s="6" t="n">
        <f aca="false">SUM(D762:D766)</f>
        <v>12999.3</v>
      </c>
      <c r="E767" s="6" t="n">
        <f aca="false">SUM(E762:E766)</f>
        <v>0</v>
      </c>
      <c r="F767" s="6" t="n">
        <f aca="false">SUM(F762:F766)</f>
        <v>12999.3</v>
      </c>
    </row>
    <row r="768" customFormat="false" ht="15" hidden="false" customHeight="false" outlineLevel="0" collapsed="false">
      <c r="A768" s="3" t="s">
        <v>908</v>
      </c>
    </row>
    <row r="769" customFormat="false" ht="15" hidden="false" customHeight="false" outlineLevel="0" collapsed="false">
      <c r="A769" s="5" t="n">
        <v>549</v>
      </c>
      <c r="B769" s="1" t="s">
        <v>909</v>
      </c>
      <c r="C769" s="1" t="s">
        <v>910</v>
      </c>
      <c r="D769" s="2" t="n">
        <v>3604.95</v>
      </c>
      <c r="E769" s="2" t="n">
        <v>0</v>
      </c>
      <c r="F769" s="2" t="n">
        <v>3604.95</v>
      </c>
    </row>
    <row r="770" customFormat="false" ht="15" hidden="false" customHeight="false" outlineLevel="0" collapsed="false">
      <c r="B770" s="3" t="s">
        <v>4</v>
      </c>
      <c r="D770" s="6" t="n">
        <f aca="false">SUM(D769)</f>
        <v>3604.95</v>
      </c>
      <c r="E770" s="6" t="n">
        <f aca="false">SUM(E769)</f>
        <v>0</v>
      </c>
      <c r="F770" s="6" t="n">
        <f aca="false">SUM(F769)</f>
        <v>3604.95</v>
      </c>
    </row>
    <row r="772" customFormat="false" ht="15" hidden="false" customHeight="false" outlineLevel="0" collapsed="false">
      <c r="D772" s="9" t="n">
        <f aca="false">SUBTOTAL(9,D3:D769)</f>
        <v>6902107.51</v>
      </c>
      <c r="E772" s="9" t="n">
        <f aca="false">SUBTOTAL(9,E3:E769)</f>
        <v>462953.1</v>
      </c>
      <c r="F772" s="9" t="n">
        <f aca="false">SUM(F2:F770)</f>
        <v>6442759.36</v>
      </c>
    </row>
    <row r="773" customFormat="false" ht="15" hidden="false" customHeight="false" outlineLevel="0" collapsed="false">
      <c r="F773" s="2" t="n">
        <f aca="false">F772/2</f>
        <v>3221379.68</v>
      </c>
    </row>
  </sheetData>
  <autoFilter ref="A1:F7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5:31:09Z</dcterms:created>
  <dc:creator/>
  <dc:description/>
  <dc:language>en-US</dc:language>
  <cp:lastModifiedBy>egresos@jocotepec.gob.mx</cp:lastModifiedBy>
  <dcterms:modified xsi:type="dcterms:W3CDTF">2025-05-02T1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