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SISTEMA PARA EL DESARROLLO INTEGRAL DE LA FAMILIA DE JOCOTEPEC, JALISCO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578785</v>
      </c>
      <c r="G10" s="28" t="n">
        <f aca="false">SUM(G11:G20)</f>
        <v>8474979.17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304885</v>
      </c>
      <c r="G17" s="33" t="n">
        <v>2292703.02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23900</v>
      </c>
      <c r="G18" s="33" t="n">
        <v>1082276.15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1250000</v>
      </c>
      <c r="G19" s="33" t="n">
        <v>510000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885806.38</v>
      </c>
      <c r="G22" s="28" t="n">
        <f aca="false">SUM(G23:G38)</f>
        <v>10042274.8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294265.97</v>
      </c>
      <c r="G23" s="33" t="n">
        <v>5399517.17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13381.92</v>
      </c>
      <c r="G24" s="33" t="n">
        <v>1224102.44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242333.9</v>
      </c>
      <c r="G25" s="33" t="n">
        <v>1859892.1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20673.42</v>
      </c>
      <c r="G29" s="33" t="n">
        <v>1120642.4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393258.56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15151.17</v>
      </c>
      <c r="G38" s="33" t="n">
        <v>44862.07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307021.38</v>
      </c>
      <c r="G39" s="40" t="n">
        <f aca="false">G10-G22</f>
        <v>-1567295.6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307021.38</v>
      </c>
      <c r="G67" s="40" t="n">
        <f aca="false">G39+G51+G65</f>
        <v>-1567295.6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83881.83</v>
      </c>
      <c r="G69" s="54" t="n">
        <v>1651177.4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-223139.55</v>
      </c>
      <c r="G71" s="56" t="n">
        <f aca="false">+G67+G69</f>
        <v>83881.8299999994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 Jocotepec</cp:lastModifiedBy>
  <cp:lastPrinted>2022-08-19T17:45:08Z</cp:lastPrinted>
  <dcterms:modified xsi:type="dcterms:W3CDTF">2025-04-09T15:28:40Z</dcterms:modified>
  <cp:revision>0</cp:revision>
  <dc:subject/>
  <dc:title/>
</cp:coreProperties>
</file>