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DE JOCOTEPEC, JALISCO</t>
  </si>
  <si>
    <t xml:space="preserve">Estado Analítico del Activo</t>
  </si>
  <si>
    <t xml:space="preserve">Del 1 de Enero al 28 de Febrer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76547.34</v>
      </c>
      <c r="E9" s="19" t="n">
        <f aca="false">E10+E18</f>
        <v>4623618.7</v>
      </c>
      <c r="F9" s="19" t="n">
        <f aca="false">F10+F18</f>
        <v>3588138.25</v>
      </c>
      <c r="G9" s="19" t="n">
        <f aca="false">G10+G18</f>
        <v>1912027.79</v>
      </c>
      <c r="H9" s="20" t="n">
        <f aca="false">H10+H18</f>
        <v>1035480.4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75464.88</v>
      </c>
      <c r="E10" s="25" t="n">
        <f aca="false">SUM(E11:E17)</f>
        <v>4623618.7</v>
      </c>
      <c r="F10" s="25" t="n">
        <f aca="false">SUM(F11:F17)</f>
        <v>3588138.25</v>
      </c>
      <c r="G10" s="25" t="n">
        <f aca="false">SUM(G11:G17)</f>
        <v>1510945.33</v>
      </c>
      <c r="H10" s="20" t="n">
        <f aca="false">SUM(H11:H17)</f>
        <v>1035480.4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83881.83</v>
      </c>
      <c r="E11" s="28" t="n">
        <v>2363913.91</v>
      </c>
      <c r="F11" s="28" t="n">
        <v>2437545.63</v>
      </c>
      <c r="G11" s="29" t="n">
        <v>10250.11</v>
      </c>
      <c r="H11" s="30" t="n">
        <v>-73631.7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91582.63</v>
      </c>
      <c r="E12" s="28" t="n">
        <v>2259704.79</v>
      </c>
      <c r="F12" s="28" t="n">
        <v>1150592.62</v>
      </c>
      <c r="G12" s="29" t="n">
        <v>1500694.8</v>
      </c>
      <c r="H12" s="30" t="n">
        <v>1109112.1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.42</v>
      </c>
      <c r="E13" s="28" t="n">
        <v>0</v>
      </c>
      <c r="F13" s="28" t="n">
        <v>0</v>
      </c>
      <c r="G13" s="29" t="n">
        <v>0.42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01082.4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01082.4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93855.66</v>
      </c>
      <c r="E22" s="28" t="n">
        <v>0</v>
      </c>
      <c r="F22" s="28" t="n">
        <v>0</v>
      </c>
      <c r="G22" s="29" t="n">
        <v>393855.6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26.8</v>
      </c>
      <c r="E23" s="28" t="n">
        <v>0</v>
      </c>
      <c r="F23" s="28" t="n">
        <v>0</v>
      </c>
      <c r="G23" s="29" t="n">
        <v>7226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Jocotepec</cp:lastModifiedBy>
  <cp:lastPrinted>2022-07-11T18:15:01Z</cp:lastPrinted>
  <dcterms:modified xsi:type="dcterms:W3CDTF">2025-03-25T20:46:55Z</dcterms:modified>
  <cp:revision>0</cp:revision>
  <dc:subject/>
  <dc:title/>
</cp:coreProperties>
</file>