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ISTEMA PARA EL DESARROLLO INTEGRAL DE LA FAMILIA DE JOCOTEPEC, JALISCO</t>
  </si>
  <si>
    <t xml:space="preserve">Estado de Situación Financiera</t>
  </si>
  <si>
    <t xml:space="preserve">Al 28 de Febrer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0250.11</v>
      </c>
      <c r="D11" s="23" t="n">
        <v>83881.83</v>
      </c>
      <c r="E11" s="20" t="n">
        <v>2110</v>
      </c>
      <c r="F11" s="24" t="s">
        <v>10</v>
      </c>
      <c r="G11" s="23" t="n">
        <v>863000.36</v>
      </c>
      <c r="H11" s="23" t="n">
        <v>840790.3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500694.8</v>
      </c>
      <c r="D12" s="23" t="n">
        <v>391582.6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.42</v>
      </c>
      <c r="D13" s="23" t="n">
        <v>0.42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510945.33</v>
      </c>
      <c r="D19" s="29" t="n">
        <f aca="false">SUM(D11:D18)</f>
        <v>475464.8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63000.36</v>
      </c>
      <c r="H20" s="29" t="n">
        <f aca="false">SUM(H11:H19)</f>
        <v>840790.3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393855.66</v>
      </c>
      <c r="D25" s="23" t="n">
        <v>393855.6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7226.8</v>
      </c>
      <c r="D26" s="23" t="n">
        <v>7226.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01082.46</v>
      </c>
      <c r="D32" s="29" t="n">
        <f aca="false">SUM(D22:D31)</f>
        <v>401082.46</v>
      </c>
      <c r="E32" s="20"/>
      <c r="F32" s="21" t="s">
        <v>45</v>
      </c>
      <c r="G32" s="29" t="n">
        <f aca="false">G20+G30</f>
        <v>863000.36</v>
      </c>
      <c r="H32" s="29" t="n">
        <f aca="false">H20+H30</f>
        <v>840790.3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912027.79</v>
      </c>
      <c r="D34" s="29" t="n">
        <f aca="false">D19+D32</f>
        <v>876547.3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049027.43</v>
      </c>
      <c r="H41" s="29" t="n">
        <f aca="false">SUM(H42:H46)</f>
        <v>35756.9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013270.45</v>
      </c>
      <c r="H42" s="23" t="n">
        <v>-1520553.5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5756.98</v>
      </c>
      <c r="H43" s="23" t="n">
        <v>1556310.5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049027.43</v>
      </c>
      <c r="H52" s="29" t="n">
        <f aca="false">H36+H41+H48</f>
        <v>35756.9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912027.79</v>
      </c>
      <c r="H54" s="29" t="n">
        <f aca="false">H52+H32</f>
        <v>876547.3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Jocotepec</cp:lastModifiedBy>
  <cp:lastPrinted>2022-08-19T13:53:13Z</cp:lastPrinted>
  <dcterms:modified xsi:type="dcterms:W3CDTF">2025-03-25T20:47:00Z</dcterms:modified>
  <cp:revision>0</cp:revision>
  <dc:subject/>
  <dc:title/>
</cp:coreProperties>
</file>