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SISTEMA PARA EL DESARROLLO INTEGRAL DE LA FAMILIA DE JOCOTEPEC, JALISCO</t>
  </si>
  <si>
    <t xml:space="preserve">Estado de Situación Financiera</t>
  </si>
  <si>
    <t xml:space="preserve">Al 31 de Enero de 2025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IV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5</v>
      </c>
      <c r="D8" s="10" t="n">
        <v>2024</v>
      </c>
      <c r="E8" s="11"/>
      <c r="F8" s="9" t="s">
        <v>4</v>
      </c>
      <c r="G8" s="10" t="n">
        <v>2025</v>
      </c>
      <c r="H8" s="10" t="n">
        <v>2024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-23808.96</v>
      </c>
      <c r="D11" s="23" t="n">
        <v>83881.83</v>
      </c>
      <c r="E11" s="20" t="n">
        <v>2110</v>
      </c>
      <c r="F11" s="24" t="s">
        <v>10</v>
      </c>
      <c r="G11" s="23" t="n">
        <v>840790.36</v>
      </c>
      <c r="H11" s="23" t="n">
        <v>840790.36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455292.63</v>
      </c>
      <c r="D12" s="23" t="n">
        <v>391582.6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.42</v>
      </c>
      <c r="D13" s="23" t="n">
        <v>0.42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431484.09</v>
      </c>
      <c r="D19" s="29" t="n">
        <f aca="false">SUM(D11:D18)</f>
        <v>475464.8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840790.36</v>
      </c>
      <c r="H20" s="29" t="n">
        <f aca="false">SUM(H11:H19)</f>
        <v>840790.36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393855.66</v>
      </c>
      <c r="D25" s="23" t="n">
        <v>393855.66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7226.8</v>
      </c>
      <c r="D26" s="23" t="n">
        <v>7226.8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0</v>
      </c>
      <c r="D27" s="26" t="n">
        <v>0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401082.46</v>
      </c>
      <c r="D32" s="29" t="n">
        <f aca="false">SUM(D22:D31)</f>
        <v>401082.46</v>
      </c>
      <c r="E32" s="20"/>
      <c r="F32" s="21" t="s">
        <v>45</v>
      </c>
      <c r="G32" s="29" t="n">
        <f aca="false">G20+G30</f>
        <v>840790.36</v>
      </c>
      <c r="H32" s="29" t="n">
        <f aca="false">H20+H30</f>
        <v>840790.36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832566.55</v>
      </c>
      <c r="D34" s="29" t="n">
        <f aca="false">D19+D32</f>
        <v>876547.34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-8223.81</v>
      </c>
      <c r="H41" s="29" t="n">
        <f aca="false">SUM(H42:H46)</f>
        <v>35756.98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-43980.79</v>
      </c>
      <c r="H42" s="23" t="n">
        <v>-1520553.57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35756.98</v>
      </c>
      <c r="H43" s="23" t="n">
        <v>1556310.55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-8223.81</v>
      </c>
      <c r="H52" s="29" t="n">
        <f aca="false">H36+H41+H48</f>
        <v>35756.98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832566.55</v>
      </c>
      <c r="H54" s="29" t="n">
        <f aca="false">H52+H32</f>
        <v>876547.34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/>
      <c r="C60" s="53"/>
      <c r="F60" s="54"/>
      <c r="G60" s="53"/>
    </row>
    <row r="61" customFormat="false" ht="15" hidden="false" customHeight="true" outlineLevel="0" collapsed="false">
      <c r="B61" s="55"/>
      <c r="C61" s="56"/>
      <c r="F61" s="57"/>
      <c r="G61" s="56"/>
    </row>
    <row r="62" customFormat="false" ht="30" hidden="false" customHeight="true" outlineLevel="0" collapsed="false">
      <c r="B62" s="57"/>
      <c r="F62" s="57"/>
    </row>
    <row r="63" customFormat="false" ht="12" hidden="true" customHeight="false" outlineLevel="0" collapsed="false">
      <c r="B63" s="57"/>
      <c r="F63" s="57"/>
    </row>
    <row r="64" customFormat="false" ht="24" hidden="true" customHeight="true" outlineLevel="0" collapsed="false">
      <c r="B64" s="55"/>
      <c r="F64" s="55"/>
    </row>
    <row r="65" customFormat="false" ht="28.5" hidden="true" customHeight="true" outlineLevel="0" collapsed="false">
      <c r="B65" s="57"/>
      <c r="F65" s="57"/>
    </row>
    <row r="66" customFormat="false" ht="12" hidden="true" customHeight="false" outlineLevel="0" collapsed="false">
      <c r="B66" s="57"/>
      <c r="F66" s="57"/>
    </row>
    <row r="67" customFormat="false" ht="24" hidden="true" customHeight="true" outlineLevel="0" collapsed="false">
      <c r="B67" s="57"/>
      <c r="F67" s="57"/>
    </row>
    <row r="68" customFormat="false" ht="28.5" hidden="true" customHeight="true" outlineLevel="0" collapsed="false">
      <c r="B68" s="57"/>
      <c r="F68" s="57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IF Jocotepec</cp:lastModifiedBy>
  <cp:lastPrinted>2022-08-19T13:53:13Z</cp:lastPrinted>
  <dcterms:modified xsi:type="dcterms:W3CDTF">2025-03-21T17:16:45Z</dcterms:modified>
  <cp:revision>0</cp:revision>
  <dc:subject/>
  <dc:title/>
</cp:coreProperties>
</file>