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DE JOCOTEPEC, JALISCO</t>
  </si>
  <si>
    <t xml:space="preserve">Estado de Flujos de Efectivo</t>
  </si>
  <si>
    <t xml:space="preserve">Del 1 de Enero al 31 de Ener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61595</v>
      </c>
      <c r="G10" s="28" t="n">
        <f aca="false">SUM(G11:G20)</f>
        <v>8474979.1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39295</v>
      </c>
      <c r="G17" s="33" t="n">
        <v>2292703.0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22300</v>
      </c>
      <c r="G18" s="33" t="n">
        <v>1082276.1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0</v>
      </c>
      <c r="G19" s="33" t="n">
        <v>51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69285.79</v>
      </c>
      <c r="G22" s="28" t="n">
        <f aca="false">SUM(G23:G38)</f>
        <v>10042274.8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0</v>
      </c>
      <c r="G23" s="33" t="n">
        <v>5399517.1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8025.97</v>
      </c>
      <c r="G24" s="33" t="n">
        <v>1224102.4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84245.82</v>
      </c>
      <c r="G25" s="33" t="n">
        <v>1859892.1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47624</v>
      </c>
      <c r="G29" s="33" t="n">
        <v>1120642.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393258.56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9390</v>
      </c>
      <c r="G38" s="33" t="n">
        <v>44862.0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107690.79</v>
      </c>
      <c r="G39" s="40" t="n">
        <f aca="false">G10-G22</f>
        <v>-1567295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107690.79</v>
      </c>
      <c r="G67" s="40" t="n">
        <f aca="false">G39+G51+G65</f>
        <v>-1567295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83881.83</v>
      </c>
      <c r="G69" s="54" t="n">
        <v>1651177.4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-23808.96</v>
      </c>
      <c r="G71" s="56" t="n">
        <f aca="false">+G67+G69</f>
        <v>83881.829999999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Jocotepec</cp:lastModifiedBy>
  <cp:lastPrinted>2022-08-19T17:45:08Z</cp:lastPrinted>
  <dcterms:modified xsi:type="dcterms:W3CDTF">2025-03-21T17:17:08Z</dcterms:modified>
  <cp:revision>0</cp:revision>
  <dc:subject/>
  <dc:title/>
</cp:coreProperties>
</file>