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(Federal/Estatal/Municipal) de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En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2210335</v>
      </c>
      <c r="D12" s="13" t="n">
        <v>559230</v>
      </c>
      <c r="E12" s="13" t="n">
        <v>12769565</v>
      </c>
      <c r="F12" s="13" t="n">
        <v>361076.79</v>
      </c>
      <c r="G12" s="13" t="n">
        <v>159895.79</v>
      </c>
      <c r="H12" s="13" t="n">
        <f aca="false">+E12-F12</f>
        <v>12408488.21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2210335</v>
      </c>
      <c r="D17" s="19" t="n">
        <f aca="false">SUM(D12:D15)</f>
        <v>559230</v>
      </c>
      <c r="E17" s="19" t="n">
        <f aca="false">SUM(E12:E15)</f>
        <v>12769565</v>
      </c>
      <c r="F17" s="19" t="n">
        <f aca="false">SUM(F12:F15)</f>
        <v>361076.79</v>
      </c>
      <c r="G17" s="19" t="n">
        <f aca="false">SUM(G12:G15)</f>
        <v>159895.79</v>
      </c>
      <c r="H17" s="19" t="n">
        <f aca="false">SUM(H12:H15)</f>
        <v>12408488.2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2T21:05:17Z</cp:lastPrinted>
  <dcterms:modified xsi:type="dcterms:W3CDTF">2025-03-21T17:17:18Z</dcterms:modified>
  <cp:revision>0</cp:revision>
  <dc:subject/>
  <dc:title/>
</cp:coreProperties>
</file>