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ISTEMA PARA EL DESARROLLO INTEGRAL DE LA FAMILIA DE JOCOTEPEC, JALISCO</t>
  </si>
  <si>
    <t xml:space="preserve">Estado de Actividades</t>
  </si>
  <si>
    <t xml:space="preserve">Del 1 de Enero al 31 de Ener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71315</v>
      </c>
      <c r="F10" s="27" t="n">
        <f aca="false">SUM(F11:F17)</f>
        <v>2294583.02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71315</v>
      </c>
      <c r="F17" s="31" t="n">
        <v>2294583.02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44600</v>
      </c>
      <c r="F19" s="27" t="n">
        <f aca="false">SUM(F20:F21)</f>
        <v>6182276.15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44600</v>
      </c>
      <c r="F20" s="36" t="n">
        <v>1082276.15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0</v>
      </c>
      <c r="F21" s="31" t="n">
        <v>510000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115915</v>
      </c>
      <c r="F30" s="27" t="n">
        <f aca="false">F10+F19+F23</f>
        <v>8476859.1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112271.79</v>
      </c>
      <c r="F33" s="27" t="n">
        <f aca="false">SUM(F34:F36)</f>
        <v>8483511.78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0</v>
      </c>
      <c r="F34" s="31" t="n">
        <v>5399517.1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28025.97</v>
      </c>
      <c r="F35" s="31" t="n">
        <v>1224102.4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84245.82</v>
      </c>
      <c r="F36" s="31" t="n">
        <v>1859892.1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47624</v>
      </c>
      <c r="F38" s="27" t="n">
        <f aca="false">SUM(F39:F47)</f>
        <v>1120642.4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47624</v>
      </c>
      <c r="F42" s="31" t="n">
        <v>1120642.4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393258.56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393258.56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159895.79</v>
      </c>
      <c r="F70" s="43" t="n">
        <f aca="false">F33+F38+F49+F54+F61+F67</f>
        <v>9997412.74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-43980.79</v>
      </c>
      <c r="F72" s="43" t="n">
        <f aca="false">F30-F70</f>
        <v>-1520553.57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F Jocotepec</cp:lastModifiedBy>
  <cp:lastPrinted>2022-07-26T18:47:03Z</cp:lastPrinted>
  <dcterms:modified xsi:type="dcterms:W3CDTF">2025-03-21T17:15:41Z</dcterms:modified>
  <cp:revision>0</cp:revision>
  <dc:subject/>
  <dc:title/>
</cp:coreProperties>
</file>