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787">
  <si>
    <t xml:space="preserve">El Ayuntamiento de Jocotepec, Jalisco pone a su disposición la información relacionada con el padrón</t>
  </si>
  <si>
    <t xml:space="preserve">de bienes inmuebles relacionados de la siguiente forma:</t>
  </si>
  <si>
    <t xml:space="preserve">Numero, Población, Ubicación, Clasificación Jurídica (Destino o Uso Actual), Superficie.</t>
  </si>
  <si>
    <t xml:space="preserve">Información proporcionada por la Tesorería Municipal conforme al Artículo 13 Fracción XII de  </t>
  </si>
  <si>
    <t xml:space="preserve">la Ley deTransparencia e Información Pública del Estado de Jalisco, y el Reglamento que</t>
  </si>
  <si>
    <t xml:space="preserve">Regula la Administración, Difusión y Acceso a la Información Pública del Mpo. de Jocotepec, Jal.</t>
  </si>
  <si>
    <t xml:space="preserve">COSTO DEL M2</t>
  </si>
  <si>
    <t xml:space="preserve">VALOR FISCAL</t>
  </si>
  <si>
    <t xml:space="preserve">NUMERO</t>
  </si>
  <si>
    <t xml:space="preserve">POBLACION</t>
  </si>
  <si>
    <t xml:space="preserve">UBICACIÓN</t>
  </si>
  <si>
    <t xml:space="preserve">USO ACTUAL</t>
  </si>
  <si>
    <t xml:space="preserve">SUP. M2</t>
  </si>
  <si>
    <t xml:space="preserve">EN LA ZONA.</t>
  </si>
  <si>
    <t xml:space="preserve">SIN CONST.</t>
  </si>
  <si>
    <t xml:space="preserve">PREDIAL</t>
  </si>
  <si>
    <t xml:space="preserve">DOCUMENTACION LEGAL</t>
  </si>
  <si>
    <t xml:space="preserve">JOCOTEPEC</t>
  </si>
  <si>
    <t xml:space="preserve">Hidalgo N° 6</t>
  </si>
  <si>
    <t xml:space="preserve">Palacio Mpal, DIF, Policía.</t>
  </si>
  <si>
    <t xml:space="preserve">221 Uo</t>
  </si>
  <si>
    <t xml:space="preserve">Escritura 262, 01 JUL 82, Notaria 1 Jocotepec, R.P.P. Orden 19660, Libro 42</t>
  </si>
  <si>
    <t xml:space="preserve">Jocotepec</t>
  </si>
  <si>
    <t xml:space="preserve">Hidalgo N° 38</t>
  </si>
  <si>
    <t xml:space="preserve">Casa de la Cultura</t>
  </si>
  <si>
    <t xml:space="preserve">14988 Uo.</t>
  </si>
  <si>
    <t xml:space="preserve">EN COMODATO POR LA S.C.T. Y PATRIMONIO NACIONAL AL H. AYTO DE JOCOTEPEC, JAL.</t>
  </si>
  <si>
    <t xml:space="preserve">Gpe. Victoria N° 71</t>
  </si>
  <si>
    <t xml:space="preserve">Auditorio, Gym, Telegrafo, O.P.</t>
  </si>
  <si>
    <t xml:space="preserve">11947 Uo</t>
  </si>
  <si>
    <t xml:space="preserve">Registrada la cuenta a nombre del H. Ayuntamiento, aparentemente sin escrituras, uso público.</t>
  </si>
  <si>
    <t xml:space="preserve">Morelos N°</t>
  </si>
  <si>
    <t xml:space="preserve">Mercado Municipal</t>
  </si>
  <si>
    <t xml:space="preserve">226 Uo.</t>
  </si>
  <si>
    <t xml:space="preserve">Escritura 248, 16 JUN 82, Notaria 1 Jocotepec, R.P.P. Orden 19661, Docto. 24, Folios 208-219  Libro 42 </t>
  </si>
  <si>
    <t xml:space="preserve">Priv. Rev. Mex. N°</t>
  </si>
  <si>
    <t xml:space="preserve">Asilo de Ancianos</t>
  </si>
  <si>
    <t xml:space="preserve">2454 Uo.</t>
  </si>
  <si>
    <t xml:space="preserve">Escritura 8866, 11 JUL 84, Notaria 2, Chapala, </t>
  </si>
  <si>
    <t xml:space="preserve">Priv. Rev. Mexicana</t>
  </si>
  <si>
    <t xml:space="preserve">Vialidad Mpal. Privada Rev. Mexicana</t>
  </si>
  <si>
    <t xml:space="preserve">2758 Uo.</t>
  </si>
  <si>
    <t xml:space="preserve">Morelos Pte. N°</t>
  </si>
  <si>
    <t xml:space="preserve">Cementerio Antiguo </t>
  </si>
  <si>
    <t xml:space="preserve">285 Uo.</t>
  </si>
  <si>
    <t xml:space="preserve">Escritura 258, 28 JUN 82, Notaria 1 Jocotepec, R.P.P. Orden 19663, Docto. 246 Folios 232-243  Libro 42 (Sup. Real 18,997.04 m2)</t>
  </si>
  <si>
    <t xml:space="preserve">s/cta.</t>
  </si>
  <si>
    <t xml:space="preserve">Pte. Cementerio Ant.</t>
  </si>
  <si>
    <t xml:space="preserve">Ampliación del Cementerio Ant.</t>
  </si>
  <si>
    <t xml:space="preserve">Escritura 518, 05 JUN 96, Notaria 1, Jocotepec, R.P.P. Orden   , Docto. 16, Libro 863, Sección Primera</t>
  </si>
  <si>
    <t xml:space="preserve">J. Santana Pte.s/n</t>
  </si>
  <si>
    <t xml:space="preserve">Baldío sin uso (p/amp.cementerio)</t>
  </si>
  <si>
    <t xml:space="preserve">10288 Uo</t>
  </si>
  <si>
    <t xml:space="preserve">Escritura 518, 05 JUN 96, Notaria 1, Jocotepec, R.P.P. Orden 62295, Docto. 16, Libro 863, Sección Primera</t>
  </si>
  <si>
    <t xml:space="preserve">Paseo de las Violetas</t>
  </si>
  <si>
    <t xml:space="preserve">5581 Uo</t>
  </si>
  <si>
    <t xml:space="preserve">Escritura 518, 05 JUN 96, Notaria 1, Jocotepec, R.P.P. Orden 62296, Docto. 16, Libro 863, Sección Primera</t>
  </si>
  <si>
    <t xml:space="preserve">Privada Camichines</t>
  </si>
  <si>
    <t xml:space="preserve">Vialidad Mpal.</t>
  </si>
  <si>
    <t xml:space="preserve">Registrada a nombre del H. Ayuntamiento, aparentemente sin escrituras, uso público.</t>
  </si>
  <si>
    <t xml:space="preserve">Libertad N°</t>
  </si>
  <si>
    <t xml:space="preserve">Centro de Rehabilitación</t>
  </si>
  <si>
    <t xml:space="preserve">Escritura 5127, 13 MAR 03, Notaria 1, Jocotepec</t>
  </si>
  <si>
    <t xml:space="preserve">Baldío sin uso</t>
  </si>
  <si>
    <t xml:space="preserve">Ribera del Agua</t>
  </si>
  <si>
    <t xml:space="preserve">Prolong. calle Ribera del Agua</t>
  </si>
  <si>
    <t xml:space="preserve">7370 Uo</t>
  </si>
  <si>
    <t xml:space="preserve">Escritura 5516, 15 AGO 03, Notaria 1 Jocotepec, R.P.P. Orde  , Docto. 8, Folios 77-86, Libro 256, sección Inmobiliaria</t>
  </si>
  <si>
    <t xml:space="preserve">14387 Uo</t>
  </si>
  <si>
    <t xml:space="preserve">Escritura 5410, 11 JUL 03, Notaria 1 Jocotepec, R.P.P. Orden 89536, Docto. 32, Folios 432-448, Libro 243, Sección Inmobiliaria</t>
  </si>
  <si>
    <t xml:space="preserve">14363 Uo</t>
  </si>
  <si>
    <t xml:space="preserve">Escritura 5410, 11 JUL 03, Notaria 1 Jocotepec, R.P.P. Orden 89873, Docto.32, Folios 432-448, Libro 243, Sección Inmobiliaria</t>
  </si>
  <si>
    <t xml:space="preserve">Degollado Pte.N°</t>
  </si>
  <si>
    <t xml:space="preserve">Iglesia La Purísima</t>
  </si>
  <si>
    <t xml:space="preserve">Hdgo. Esq. R.Corona</t>
  </si>
  <si>
    <t xml:space="preserve">Iglesia y Atrio Sr. Del Huaje</t>
  </si>
  <si>
    <t xml:space="preserve">976 Uo.</t>
  </si>
  <si>
    <t xml:space="preserve">Condo. Jard. De Jocotepec en Nextipac</t>
  </si>
  <si>
    <t xml:space="preserve">Baldío sin uso(SIN ESCRITURAR)</t>
  </si>
  <si>
    <t xml:space="preserve">Condominio en obra y Acta Constitutiva en Proceso.</t>
  </si>
  <si>
    <t xml:space="preserve">DE MOMENTO ABANDONADOI</t>
  </si>
  <si>
    <t xml:space="preserve">Fraccto. Brisas de Chapala</t>
  </si>
  <si>
    <t xml:space="preserve">3 Vialidades Municipales</t>
  </si>
  <si>
    <t xml:space="preserve">Escritura 6580, 24 ENE 05, Notaria 1, Jocotepec</t>
  </si>
  <si>
    <t xml:space="preserve">Fracc. en Roca Azul</t>
  </si>
  <si>
    <t xml:space="preserve">Vialidades 1a. Sección</t>
  </si>
  <si>
    <t xml:space="preserve">4192 Uo</t>
  </si>
  <si>
    <t xml:space="preserve">Escritura 144, 09 OCT 71, Notaria 2, Chapala, R.P.P. Inscripción 86, Libro 117, Sección Primera</t>
  </si>
  <si>
    <t xml:space="preserve">Vialidades 2a. Sección</t>
  </si>
  <si>
    <t xml:space="preserve">5378 Uo</t>
  </si>
  <si>
    <t xml:space="preserve">Escritura 303, 05 MAY 72, Notaria 2, Chapala, R.P.P. Inscripción 26, Libro 119, Sección Primera</t>
  </si>
  <si>
    <t xml:space="preserve">Fraccto. Las Fuentes (VENDIDO ?)</t>
  </si>
  <si>
    <t xml:space="preserve">Baldío sin uso (Área de Cesión)</t>
  </si>
  <si>
    <t xml:space="preserve">12574 Uo</t>
  </si>
  <si>
    <t xml:space="preserve">Escritura 31915, 13 DIC 99, Notaria 1, Chapala, R.P.P. Orden 79025, Docto.33,  Folios 314-322,  Libro 1211 Sección Primera</t>
  </si>
  <si>
    <t xml:space="preserve">5725 Ro</t>
  </si>
  <si>
    <t xml:space="preserve">Escritura 31913, 13 DIC 99, Notaria 1, Chapala, R.P.P. Orden 72216, Docto. 32, Folio 300-313, Libro 1211, Sección Primera</t>
  </si>
  <si>
    <t xml:space="preserve">5285 Ro</t>
  </si>
  <si>
    <t xml:space="preserve">Escritura 334, 30 MAR 92, Notaria 1, Tuxcueca, R.P.P. Orden 57548, Docto. 3, Folio 62-71, Libro 608, Sección Primera</t>
  </si>
  <si>
    <t xml:space="preserve">Fraccto. Las Fuentes</t>
  </si>
  <si>
    <t xml:space="preserve">Vialidades Fraccto. Las Fuentes</t>
  </si>
  <si>
    <t xml:space="preserve">Escritura 334, 30 Mar 92, Notaria 1, Tuxcueca, R.P.P. Orden 57548, Docto. 3, Folio 62-71, Libro 608, Sección Primera</t>
  </si>
  <si>
    <t xml:space="preserve">5332 Ro</t>
  </si>
  <si>
    <t xml:space="preserve">Escritura 31914, 13 DIC 99, Notaria 1, Chapala, R.P.P. Orden 80327, Docto. 04, Folio 23-37, Libro 1221, Sección Inmobiliaria</t>
  </si>
  <si>
    <t xml:space="preserve">Privada Colón</t>
  </si>
  <si>
    <t xml:space="preserve">Privada Colón en Nextipac</t>
  </si>
  <si>
    <t xml:space="preserve">Escritura 5075, 17 FEB 03, Notaria 1, Jocotepec, R.P.P. Orden 88124, Docto. 15, Folio 179-188, Libro 193, Sección Inmobiliaria</t>
  </si>
  <si>
    <t xml:space="preserve">Jocotepec  </t>
  </si>
  <si>
    <t xml:space="preserve">Fracc. Camichines</t>
  </si>
  <si>
    <t xml:space="preserve">Unidad Deportiva Zaragoza</t>
  </si>
  <si>
    <t xml:space="preserve">15415 Uo</t>
  </si>
  <si>
    <t xml:space="preserve">Escritura 7272, 13 FEB 06, Notaria 1 Jocotepec, R.P.P. Docto. 39, Folios 525-537, Libro 541, Sección Inmobiliaria</t>
  </si>
  <si>
    <t xml:space="preserve">Jocotepec </t>
  </si>
  <si>
    <t xml:space="preserve">Baldío sin uso, calle 21 de Marzo</t>
  </si>
  <si>
    <t xml:space="preserve">15417 Uo</t>
  </si>
  <si>
    <t xml:space="preserve">Vialidades</t>
  </si>
  <si>
    <t xml:space="preserve">15416 Uo</t>
  </si>
  <si>
    <t xml:space="preserve">Carr. A Morelia s/n</t>
  </si>
  <si>
    <t xml:space="preserve">Bodega Municipal del Crucero</t>
  </si>
  <si>
    <t xml:space="preserve">6207 Ro</t>
  </si>
  <si>
    <t xml:space="preserve">Escritura 7595, 24 OCT 06, Notaria 1 Jocotepec, R.P.P. Docto. , Folios-, Libro , Sección Inmobiliaria</t>
  </si>
  <si>
    <t xml:space="preserve">Vialidad p/ingreso a Bodega</t>
  </si>
  <si>
    <t xml:space="preserve">6206 Ro</t>
  </si>
  <si>
    <t xml:space="preserve">Escritura 7611, 25 OCT 06, Notaria 1 Jocotepec, R.P.P. Docto. , Folios-, Libro , Sección Inmobiliaria</t>
  </si>
  <si>
    <t xml:space="preserve">Fraccto. IPROVIPE 1 (EL CRUCERO)</t>
  </si>
  <si>
    <t xml:space="preserve">16399 Uo</t>
  </si>
  <si>
    <t xml:space="preserve">Escritura 8310, Tomo XII, Libro Cuatro, 04 JUN 08, Notaria 1 Jocotepec, R.P.P. Proviene del Folio 3517827, Folio Real 3517857-1</t>
  </si>
  <si>
    <t xml:space="preserve">16400 Uo</t>
  </si>
  <si>
    <t xml:space="preserve">Fraccto. IPROVIPE 2 (EL CARRIZAL)</t>
  </si>
  <si>
    <t xml:space="preserve">Escritura 8311, Tomo XII, Libro Cuatro, 04 JUN 08, Notaria 1 Jocotepec, R.P.P. Proviene del Folio 3517104, Folio Real 3517860-1</t>
  </si>
  <si>
    <t xml:space="preserve">V. Guerrero Pte. N°</t>
  </si>
  <si>
    <t xml:space="preserve">RastroMpal.Parc.Dest.Esp.N°181</t>
  </si>
  <si>
    <t xml:space="preserve">11932 Uo</t>
  </si>
  <si>
    <t xml:space="preserve">Acta de Asamblea Dura del 17 de Junio de 1995, con asignacion de Usos Específicos a Solares Urbanos</t>
  </si>
  <si>
    <t xml:space="preserve">Fracc. Rancho Alegre (un paño c/40 y 41)</t>
  </si>
  <si>
    <t xml:space="preserve">Baldío s/uso (Á.Cesión R.Alegre)</t>
  </si>
  <si>
    <t xml:space="preserve">5977 Ro</t>
  </si>
  <si>
    <t xml:space="preserve">Escritura 38622, 29 DIC 03, Notaria 1 Chapala, R.P.P. Orden 91597, Docto. 12, Folios 157-177, Libro 288, Sección Inmobiliaria</t>
  </si>
  <si>
    <t xml:space="preserve">                                                                                                                                                                          HOJA 2 DOS</t>
  </si>
  <si>
    <t xml:space="preserve">SUP.M2</t>
  </si>
  <si>
    <t xml:space="preserve">Fracc.Rancho Alegre(un paño c/40 y 41)</t>
  </si>
  <si>
    <t xml:space="preserve">5955 Ro</t>
  </si>
  <si>
    <t xml:space="preserve">Escritura 38622, 29 DIC 03, Notaria 1 Chapala, R.P.P. Orden 91610, Docto. 15, Folios 220-239, Libro 288, Sección Inmobiliaria</t>
  </si>
  <si>
    <t xml:space="preserve">5678 Ro</t>
  </si>
  <si>
    <t xml:space="preserve">Escritura 38622, 29 DIC 03, Notaria 1 Chapala, R.P.P. Orden 91615, Docto. 15, Folios 220-239, Libro 288, Sección Inmobiliaria</t>
  </si>
  <si>
    <t xml:space="preserve">Fracc. Rancho Alegre</t>
  </si>
  <si>
    <t xml:space="preserve">Vialidad Rancho Alegre</t>
  </si>
  <si>
    <t xml:space="preserve">6002 Uo</t>
  </si>
  <si>
    <t xml:space="preserve">Escritura 38622, 29 DIC 03, Notaria 1Chapala, R.P.P. Orden 91617, Docto. 14, Folios 194-219, Libro 288, Sección Inmobiliaria</t>
  </si>
  <si>
    <t xml:space="preserve">Fracc. Lomas del Chante</t>
  </si>
  <si>
    <t xml:space="preserve">Vialidad</t>
  </si>
  <si>
    <t xml:space="preserve">5643 Uo</t>
  </si>
  <si>
    <t xml:space="preserve">Escritura 38622, 29 DIC 03, Notaria 1 Chapala, R.P.P.Orden 92229,  Docto. 33, Folios 434-475, Libro 285, Sección Inmobiliaria</t>
  </si>
  <si>
    <t xml:space="preserve">Miguel Arana, Allende y Miguel Hidalgo.</t>
  </si>
  <si>
    <t xml:space="preserve">Plaza Cívica</t>
  </si>
  <si>
    <t xml:space="preserve">11939 Uo</t>
  </si>
  <si>
    <t xml:space="preserve">Matamoros N° 70</t>
  </si>
  <si>
    <t xml:space="preserve">Oficina de Tránsito (HOY GANADERIA)</t>
  </si>
  <si>
    <t xml:space="preserve">Matamoros N° 72</t>
  </si>
  <si>
    <t xml:space="preserve">Recaudadora/Hacienda/Dep.Admon.</t>
  </si>
  <si>
    <t xml:space="preserve">Fracc. La Limonesta, en La Loma</t>
  </si>
  <si>
    <t xml:space="preserve">Fraccionamiento con obras en proceso, una vez terminadas se reciben y se escrituraran</t>
  </si>
  <si>
    <t xml:space="preserve">Fracc. La Montaña, Matamoros Nte.</t>
  </si>
  <si>
    <t xml:space="preserve">5745 Ro</t>
  </si>
  <si>
    <t xml:space="preserve">Escritura 5816, TomoVIII, Libro Ocho, 23DIC03, Notaria 1, Jocotepec, Orden 92232, Docto.10, Folio 133-141, Libro 297, Secc.Inmobiliaria</t>
  </si>
  <si>
    <t xml:space="preserve">Fracc. El Arroyo</t>
  </si>
  <si>
    <t xml:space="preserve">EL TITULAR FALLECIO SIN ESCRITURAR</t>
  </si>
  <si>
    <t xml:space="preserve">Fracc. Los Arcos</t>
  </si>
  <si>
    <t xml:space="preserve">Vialidades Calle Los Arcos</t>
  </si>
  <si>
    <t xml:space="preserve">15293 Uo</t>
  </si>
  <si>
    <t xml:space="preserve">Escritura 6914, 20 JUL 05, Notaria 1 Jocotepec, R.P.P. Doc. , Folios -, Libro , Seción Inmobiliaria. </t>
  </si>
  <si>
    <t xml:space="preserve">Vialidades Calle Prologación Juárez</t>
  </si>
  <si>
    <t xml:space="preserve">15356 Uo</t>
  </si>
  <si>
    <t xml:space="preserve">Condominio Bosques</t>
  </si>
  <si>
    <t xml:space="preserve">Ya escrituradas, solicitar segundo testimonio.</t>
  </si>
  <si>
    <t xml:space="preserve">Vialidad Paso Vía Láctea</t>
  </si>
  <si>
    <t xml:space="preserve">Chapult.y Churub.</t>
  </si>
  <si>
    <t xml:space="preserve">Baldío sin uso, junto a casa ejidal</t>
  </si>
  <si>
    <t xml:space="preserve">2235 Uo</t>
  </si>
  <si>
    <t xml:space="preserve">Escritura 3585, 04SEP 00, Notaria 1, Jocotepec, Jal.</t>
  </si>
  <si>
    <t xml:space="preserve">Hermenegildo Galeana</t>
  </si>
  <si>
    <t xml:space="preserve">Calle</t>
  </si>
  <si>
    <t xml:space="preserve">9247 Uo</t>
  </si>
  <si>
    <t xml:space="preserve">Se identifica como Resto de una subdivisión otorgada a Javier Palos Torres en 2003, quedando esta área como calle</t>
  </si>
  <si>
    <t xml:space="preserve">6021 Uo</t>
  </si>
  <si>
    <t xml:space="preserve">Se identifica como calle, dando ingreso a una subdivisión otorgada a Javier Palos Torres en 1995, integrada calle H. Galeana</t>
  </si>
  <si>
    <t xml:space="preserve">5993 Uo</t>
  </si>
  <si>
    <t xml:space="preserve">CENTROS ESCOLARES -  NIVEL:  JARDIN DE NIÑOS</t>
  </si>
  <si>
    <t xml:space="preserve">Matamoros N° 80</t>
  </si>
  <si>
    <t xml:space="preserve">Jardín de Niños Estatal </t>
  </si>
  <si>
    <t xml:space="preserve">Registrada a nombre del H. Ayuntamiento, aparentemente sin escrituras, uso público. (Opera la S.E.P. en comodato)</t>
  </si>
  <si>
    <t xml:space="preserve">Privada Aldama N° </t>
  </si>
  <si>
    <t xml:space="preserve">Jardín de Niños Estatal</t>
  </si>
  <si>
    <t xml:space="preserve">6328 Uo</t>
  </si>
  <si>
    <t xml:space="preserve">Zaragoza N°</t>
  </si>
  <si>
    <t xml:space="preserve">Independencia N°</t>
  </si>
  <si>
    <t xml:space="preserve">Morelos Ote. N°</t>
  </si>
  <si>
    <t xml:space="preserve">5450 Uo</t>
  </si>
  <si>
    <t xml:space="preserve">Acta de Cabildo Oficio 0267/84, Expediente "J", compra a Miguel Ramírez Loma por 500,000.00 ó 200,000.00</t>
  </si>
  <si>
    <t xml:space="preserve">Churubusco N° 170</t>
  </si>
  <si>
    <t xml:space="preserve">CENTROS ESCOLARES -  NIVEL:  PRIMARIA</t>
  </si>
  <si>
    <t xml:space="preserve">P.Fco. I. Madero</t>
  </si>
  <si>
    <t xml:space="preserve">Miguel Arana N° 112</t>
  </si>
  <si>
    <t xml:space="preserve">P.UrbanaPaulinoNavarro 317-541</t>
  </si>
  <si>
    <t xml:space="preserve">6542 Uo</t>
  </si>
  <si>
    <t xml:space="preserve">Chapultepec N°</t>
  </si>
  <si>
    <t xml:space="preserve">P. Federal Fco. Villa</t>
  </si>
  <si>
    <t xml:space="preserve">ASIGNAR</t>
  </si>
  <si>
    <t xml:space="preserve">Morelos Ote. N° 632</t>
  </si>
  <si>
    <t xml:space="preserve">Primaria Rural 15 de Mayo</t>
  </si>
  <si>
    <t xml:space="preserve">J.Santana Ote. N° 115</t>
  </si>
  <si>
    <t xml:space="preserve">P.Urbana J.S.14EPRO561H</t>
  </si>
  <si>
    <t xml:space="preserve">Verificar.</t>
  </si>
  <si>
    <t xml:space="preserve">PROPIEDADES DE ORIGEN EJIDAL EN ZONAS URBANAS COMO SOLARES CON DESTINO ESPECIFICO</t>
  </si>
  <si>
    <t xml:space="preserve">Joco.(Ejidal)</t>
  </si>
  <si>
    <t xml:space="preserve">Donato Guerra N°</t>
  </si>
  <si>
    <t xml:space="preserve">Preparatoria Jocotepec</t>
  </si>
  <si>
    <t xml:space="preserve">11924 Uo</t>
  </si>
  <si>
    <t xml:space="preserve">Unidad Dep. D.Guerra</t>
  </si>
  <si>
    <t xml:space="preserve">11925 Uo</t>
  </si>
  <si>
    <t xml:space="preserve">Hidalgo Sur N° 380</t>
  </si>
  <si>
    <t xml:space="preserve">J.Niños Est. Xochitl 14DJN1733A</t>
  </si>
  <si>
    <t xml:space="preserve">11926 Uo</t>
  </si>
  <si>
    <t xml:space="preserve">Clinica, Prot.Civil, Auditorio</t>
  </si>
  <si>
    <t xml:space="preserve">11927 Uo</t>
  </si>
  <si>
    <t xml:space="preserve">Centro de Salud</t>
  </si>
  <si>
    <t xml:space="preserve">Donato Guerra N° 20</t>
  </si>
  <si>
    <t xml:space="preserve">Sec.RicardoFloresM 14DES0062F</t>
  </si>
  <si>
    <t xml:space="preserve">LICONSA</t>
  </si>
  <si>
    <t xml:space="preserve">Matamoros Sur N°</t>
  </si>
  <si>
    <t xml:space="preserve">Nueva Clínica Municipal</t>
  </si>
  <si>
    <t xml:space="preserve">Campo Deportivo México</t>
  </si>
  <si>
    <t xml:space="preserve">11929 Uo</t>
  </si>
  <si>
    <t xml:space="preserve">Camino al Vertedero</t>
  </si>
  <si>
    <t xml:space="preserve">CentroAcopioSólidosReciclables</t>
  </si>
  <si>
    <t xml:space="preserve">Se solicito al Ejido el acuerdo en que Asamblea se da al H. Ayto. con superficie, polígono, áreas y condiciones, el 6 Marzo 09</t>
  </si>
  <si>
    <t xml:space="preserve">Ejido de Jocotepec</t>
  </si>
  <si>
    <t xml:space="preserve">Posible Nuevo Vertedero Mpal.</t>
  </si>
  <si>
    <t xml:space="preserve">Oficio de S.Gral. 04/2007 de Sesión de Cabildo 33, 01 Dic 04, compra Certificado Parcelario 35250 (Ver trámite de dominio iniciado)</t>
  </si>
  <si>
    <t xml:space="preserve">Ejido de La Loma</t>
  </si>
  <si>
    <t xml:space="preserve">Vertedero actual</t>
  </si>
  <si>
    <t xml:space="preserve">Se tiene Contrato de promesa de compra-venta, el Certificado Parcelario 62362 (Promover dominio pleno mediante Título en el RAN)</t>
  </si>
  <si>
    <t xml:space="preserve">Derecho Área Común x vertedero</t>
  </si>
  <si>
    <t xml:space="preserve">32,941.00.</t>
  </si>
  <si>
    <t xml:space="preserve">Tramitando domino pleno se pierde el derecho a áreas comunes Certificado 18353 (Someter al Pleno Pros y Contras para decidir) </t>
  </si>
  <si>
    <t xml:space="preserve">HOJA 3 TRES</t>
  </si>
  <si>
    <t xml:space="preserve">PROPIEDAD FEDERAL DE C.N.A. EN CONCESION O CUSTODIA DEL AYUNTAMIENTO</t>
  </si>
  <si>
    <t xml:space="preserve">Miguel Arana Ote.</t>
  </si>
  <si>
    <t xml:space="preserve">Parque Ecológico (C.N.A.)</t>
  </si>
  <si>
    <t xml:space="preserve">s/cta. </t>
  </si>
  <si>
    <t xml:space="preserve">En custodia del H. Ayuntamiento para uso público.</t>
  </si>
  <si>
    <t xml:space="preserve">Miguel Arana Ote.1000</t>
  </si>
  <si>
    <t xml:space="preserve">Planta de Tratamiento(C.N.A) </t>
  </si>
  <si>
    <t xml:space="preserve">Opera el C.E.A.. Comisión Estatal del Agua.</t>
  </si>
  <si>
    <t xml:space="preserve">Malcón Turístico (C.N.A.) </t>
  </si>
  <si>
    <t xml:space="preserve">Prol.JoséSantana 800 </t>
  </si>
  <si>
    <t xml:space="preserve">CETAC (COMODATO)</t>
  </si>
  <si>
    <t xml:space="preserve">Acta de Cabildo "DONANDO" para la edificación del Centro de Estudios de Aguas Continentales</t>
  </si>
  <si>
    <t xml:space="preserve">POZOS PROFUNDOS Y CISTERNAS ELEVADAS EN EL MPO.</t>
  </si>
  <si>
    <t xml:space="preserve">Miguel Arana</t>
  </si>
  <si>
    <t xml:space="preserve">POZO </t>
  </si>
  <si>
    <t xml:space="preserve">Dentro del Atrio de la Parroquia del Sr. Del Monte, cercado con frente a M.Arana</t>
  </si>
  <si>
    <t xml:space="preserve">J. Santana Pte. N°</t>
  </si>
  <si>
    <t xml:space="preserve">POZO</t>
  </si>
  <si>
    <t xml:space="preserve">Esta a nombre de otra persona, pomover regularización.</t>
  </si>
  <si>
    <t xml:space="preserve">Morelos Ote. N° 15</t>
  </si>
  <si>
    <t xml:space="preserve">TITULO 08JAL109294/12HMGR98</t>
  </si>
  <si>
    <t xml:space="preserve">15614 Uo.</t>
  </si>
  <si>
    <t xml:space="preserve">Escritura 7601, 25 OCT 06, Notaria 1 Jocotepec, R.P.P. Doc. 37, Folios 543-554, Libro 652, Seción Inmobiliaria. </t>
  </si>
  <si>
    <t xml:space="preserve">Fracc. Camino Real</t>
  </si>
  <si>
    <t xml:space="preserve">DESLINDAR PREDIO, PROMOVER SUBDIVISION PARA ESCRITURAR Y CERCAR,CON EL C. PEDRO OLMEDO RAMOS.</t>
  </si>
  <si>
    <t xml:space="preserve">Hidalgo Norte N° 253</t>
  </si>
  <si>
    <t xml:space="preserve">CISTERNA ELEVADA</t>
  </si>
  <si>
    <t xml:space="preserve">Ver su se nos escrituro, dar mantenimiento en azotea y desmalezado urgente</t>
  </si>
  <si>
    <t xml:space="preserve">Cond. Vistas de Joco</t>
  </si>
  <si>
    <t xml:space="preserve">POZO (sin uso, dentro del Cond.)</t>
  </si>
  <si>
    <t xml:space="preserve">15500Uo</t>
  </si>
  <si>
    <t xml:space="preserve">PROMOVER RECEPCIÓN Y ESCRITURACION, ABRIR ACCESO Y DELIMITAR C/MALLA  P/DAR USO JUNTO CON DEPOSITOS DEL FRACCTO. LA MONTAÑA</t>
  </si>
  <si>
    <t xml:space="preserve">Fraccto. Los Arcos (VENDIDO ? INVEST,)</t>
  </si>
  <si>
    <t xml:space="preserve">POZO sin uso y sin título-simapa</t>
  </si>
  <si>
    <t xml:space="preserve">15285Uo</t>
  </si>
  <si>
    <t xml:space="preserve">Juárez Ote. N°</t>
  </si>
  <si>
    <t xml:space="preserve">7678 Uo.</t>
  </si>
  <si>
    <t xml:space="preserve">TITULO 08JAL120057/HMGR99. Certificación de Cabildo del 31 OCT 85, Compra a Manuel Aldrete Pérez por 1,490,000.00</t>
  </si>
  <si>
    <t xml:space="preserve">Matamoros N°</t>
  </si>
  <si>
    <t xml:space="preserve">Registrado a nombre del H. Ayto., aparentemente sin escrituras.</t>
  </si>
  <si>
    <t xml:space="preserve">Dentro de una parcela, promover escrituración.</t>
  </si>
  <si>
    <t xml:space="preserve">Se encuentra en calle en servidumbre ancha.</t>
  </si>
  <si>
    <t xml:space="preserve">Fracc. La Montaña</t>
  </si>
  <si>
    <t xml:space="preserve">Fracc. Las Fuentes</t>
  </si>
  <si>
    <t xml:space="preserve">POZO (comodato a Asoc.)</t>
  </si>
  <si>
    <t xml:space="preserve">VERIFICAR CONDICIONES Y COMODATO, UBICACIÓN Y MEDIDAS</t>
  </si>
  <si>
    <t xml:space="preserve">Fracc. Roca Azul 1°</t>
  </si>
  <si>
    <t xml:space="preserve">Fracc. Roca Azul 2°</t>
  </si>
  <si>
    <t xml:space="preserve">Churubusco N° 72-A</t>
  </si>
  <si>
    <t xml:space="preserve">Esta sobre la calle en una servidumbre ancha.</t>
  </si>
  <si>
    <t xml:space="preserve">Rico Nte. N°</t>
  </si>
  <si>
    <t xml:space="preserve">CISTERNA ELEVADA(dar manto.)</t>
  </si>
  <si>
    <t xml:space="preserve">Ver con Genaro Navarro Hoyos, en que condiciones se edifico la cisterna y promover la escrituración.</t>
  </si>
  <si>
    <t xml:space="preserve">POZO (dar mantenimiento)</t>
  </si>
  <si>
    <t xml:space="preserve">Contrato de Donación de parte de Genaro Navarro Hoyos al H.Ayto. únicamente por 18 m2, promover escrituración.</t>
  </si>
  <si>
    <t xml:space="preserve">Campo Futbol Nextipac</t>
  </si>
  <si>
    <t xml:space="preserve">POZO-sin uso, retirarón equipo</t>
  </si>
  <si>
    <t xml:space="preserve">Habilitar ingreso y seguridad, tenerlo en servicio o alternativo pero en condiciones</t>
  </si>
  <si>
    <t xml:space="preserve">Primaria5Mayo Nextipac</t>
  </si>
  <si>
    <t xml:space="preserve">POZO-uso solo para la primaria</t>
  </si>
  <si>
    <t xml:space="preserve">Realizar adecuaciones para tenerlo como alternativo en caso de necesidad</t>
  </si>
  <si>
    <t xml:space="preserve">Chantepec</t>
  </si>
  <si>
    <t xml:space="preserve">Calle Chueca N°</t>
  </si>
  <si>
    <t xml:space="preserve">TITULO 08JAL109295/12HMGR98---Esta sobre la calle en una servidumre ancha, es el único que abastece a Chantepec, falta + serv</t>
  </si>
  <si>
    <t xml:space="preserve">Carretera a Chapala</t>
  </si>
  <si>
    <t xml:space="preserve">Registrado a nombre del H. Ayto. Aparentemente sin escrituras.</t>
  </si>
  <si>
    <t xml:space="preserve">Los Mangos N°</t>
  </si>
  <si>
    <t xml:space="preserve">TITULO 08JAL120056/12HMGR99 (perforado, la ubicación frente a la planta Trat.deberá escriturar URBANSOL--hacer cita)</t>
  </si>
  <si>
    <t xml:space="preserve">El Huasoyo, en cerro</t>
  </si>
  <si>
    <t xml:space="preserve">MANANTIALES</t>
  </si>
  <si>
    <t xml:space="preserve">TITULO 08JAL120013/12HORG99 Actualmente el uso lo tiene el C. PABLO PARDO, esta dentro de su propiedad.</t>
  </si>
  <si>
    <t xml:space="preserve">S.JuanCosala</t>
  </si>
  <si>
    <t xml:space="preserve">Zaragoza N° 352</t>
  </si>
  <si>
    <t xml:space="preserve">TÍTULO 08JAL109299/12HMGR98</t>
  </si>
  <si>
    <t xml:space="preserve">Vicente Guerrero N° 40</t>
  </si>
  <si>
    <t xml:space="preserve">TÍTULO 08JAL120052/12HMGR99</t>
  </si>
  <si>
    <t xml:space="preserve">Vicente Guerrero s/n</t>
  </si>
  <si>
    <t xml:space="preserve">4586 Ro</t>
  </si>
  <si>
    <t xml:space="preserve">Escritura 5803, 16 DIC 03, Notaria 1, Jocotepec, R.P.P. Orden 14265, Docto. 31, Folio 301-308, Libro 293, Sección Inmobiliaria</t>
  </si>
  <si>
    <t xml:space="preserve">Priv. Raúl Ramírez s/n</t>
  </si>
  <si>
    <t xml:space="preserve">Definir H. Ayto. si va a invertir en el ingreso y equipamiento, verificar el origen real detodo el predio.</t>
  </si>
  <si>
    <t xml:space="preserve">Fracc. Raquet Club s/n</t>
  </si>
  <si>
    <t xml:space="preserve">POZO (comodato Asociación)</t>
  </si>
  <si>
    <t xml:space="preserve">S.Cristobal Z.</t>
  </si>
  <si>
    <t xml:space="preserve">Fracc.Vistas de San Cristobal</t>
  </si>
  <si>
    <t xml:space="preserve">1380 Ro</t>
  </si>
  <si>
    <t xml:space="preserve">TITULO 08JAL120059/12HMGR99. Esc.2574, 06ENE99, Not.1Jocotepec, R.P.P. Orden 73739, Docto. 39, Libro 1082,Secc.Primera</t>
  </si>
  <si>
    <t xml:space="preserve">Antiguo</t>
  </si>
  <si>
    <t xml:space="preserve">San Pedro T</t>
  </si>
  <si>
    <t xml:space="preserve">Extramuros</t>
  </si>
  <si>
    <t xml:space="preserve">POZO(Urge manto. y seguridad)</t>
  </si>
  <si>
    <t xml:space="preserve">TITULO 08JAL109601/12HMGR98</t>
  </si>
  <si>
    <t xml:space="preserve">La Ermita</t>
  </si>
  <si>
    <t xml:space="preserve">6211 Ro</t>
  </si>
  <si>
    <t xml:space="preserve">TITULO 08JAL109601/12HMGR98 Fam. Ramírez debe escriturar, verlo con el Notario Local.</t>
  </si>
  <si>
    <t xml:space="preserve">Prolong. Hdgo Sur</t>
  </si>
  <si>
    <t xml:space="preserve">6212 Ro</t>
  </si>
  <si>
    <t xml:space="preserve">Familia Ramírez debe escriturar, subdivisión otorgada en Administración 04-06, aparentemente la escrituración la tiene el Not. Local</t>
  </si>
  <si>
    <t xml:space="preserve">Pino Suárez</t>
  </si>
  <si>
    <t xml:space="preserve">Actualmente sin uso, aparentemente quedo agotado.</t>
  </si>
  <si>
    <t xml:space="preserve">San Martín</t>
  </si>
  <si>
    <t xml:space="preserve">UBICAR</t>
  </si>
  <si>
    <t xml:space="preserve">EN SAN MARTIN…TITULO 08JAL120058/12HMGR99, ACUDIR AL LUGAR PARA SU IDENTIFICACION</t>
  </si>
  <si>
    <t xml:space="preserve">El Sauz</t>
  </si>
  <si>
    <t xml:space="preserve">Arroyo</t>
  </si>
  <si>
    <t xml:space="preserve">TITULO 08JAL120055/12HMGR99</t>
  </si>
  <si>
    <t xml:space="preserve">Ote. Población</t>
  </si>
  <si>
    <t xml:space="preserve">SE SOLICITO EL ACUERDO DE ASAMBLEA EN DONDE VENGA AREA Y UBICACIÓN 06 MARZO 09</t>
  </si>
  <si>
    <t xml:space="preserve">CarrJoco-Cha</t>
  </si>
  <si>
    <t xml:space="preserve">CarrJocotepec-Chapala</t>
  </si>
  <si>
    <t xml:space="preserve">TITULO 08JAL120016/12HMGR99  UBICAR ESTE POZO</t>
  </si>
  <si>
    <t xml:space="preserve">                                                                                                                                                                    HOJA 4 CUATRO</t>
  </si>
  <si>
    <t xml:space="preserve">San Germán</t>
  </si>
  <si>
    <t xml:space="preserve">NORIA</t>
  </si>
  <si>
    <t xml:space="preserve">TITULO 08JAL120015/12HMGR99  UBICARLO EN ESTA LOCALIDAD</t>
  </si>
  <si>
    <t xml:space="preserve">Presa</t>
  </si>
  <si>
    <t xml:space="preserve">La Puerta Chica</t>
  </si>
  <si>
    <t xml:space="preserve">Común para abrevadero/pesca</t>
  </si>
  <si>
    <t xml:space="preserve">TITULO 08JAL120014/12HMGR99</t>
  </si>
  <si>
    <t xml:space="preserve">San Luciano</t>
  </si>
  <si>
    <t xml:space="preserve">Manantiales </t>
  </si>
  <si>
    <t xml:space="preserve">TITULO 08JAL120051/12HOGR99</t>
  </si>
  <si>
    <t xml:space="preserve">Hdgo.Esq.Independencia</t>
  </si>
  <si>
    <t xml:space="preserve">Solar con uso especifico dentro del Ejido</t>
  </si>
  <si>
    <t xml:space="preserve">por asignar</t>
  </si>
  <si>
    <t xml:space="preserve">Potrerillos</t>
  </si>
  <si>
    <t xml:space="preserve">Escuela B. Juárez</t>
  </si>
  <si>
    <t xml:space="preserve">TITULO 08JAL109293/12HMGR98</t>
  </si>
  <si>
    <t xml:space="preserve">Manantiales</t>
  </si>
  <si>
    <t xml:space="preserve">TITULO 08JAL120053/12HOGR99</t>
  </si>
  <si>
    <t xml:space="preserve">Las Trojes</t>
  </si>
  <si>
    <t xml:space="preserve">Ocampo N° 3</t>
  </si>
  <si>
    <t xml:space="preserve">POZO NUEVO</t>
  </si>
  <si>
    <t xml:space="preserve">Se otorgo subdivisión en el Título de Propiedad, promover la escrituración</t>
  </si>
  <si>
    <t xml:space="preserve">Hidalgo N° 500</t>
  </si>
  <si>
    <t xml:space="preserve">POZO VIEJO</t>
  </si>
  <si>
    <t xml:space="preserve">TITULO 08JAL109298/12HMGR98….Ver si tiene Título.</t>
  </si>
  <si>
    <t xml:space="preserve">LasTrojes (E)</t>
  </si>
  <si>
    <t xml:space="preserve">Puebla s/n </t>
  </si>
  <si>
    <t xml:space="preserve">Área para perforar un Pozo</t>
  </si>
  <si>
    <t xml:space="preserve">Convenio de Donación al H. AYTO. Admon. 07-09 suprficie que se desprende del Certificado Parcelario 82 Z1 P1/1, ver con SIMAPA. </t>
  </si>
  <si>
    <t xml:space="preserve">Zapotitán H </t>
  </si>
  <si>
    <t xml:space="preserve">Opera JUNTA LOCAL DE A.P.</t>
  </si>
  <si>
    <t xml:space="preserve">TITULO 08JAL120054/12HMGR99 Verificar si esta en Propiedad Privada o Ejidal. </t>
  </si>
  <si>
    <t xml:space="preserve">Huejotitán</t>
  </si>
  <si>
    <t xml:space="preserve">TITULO 08JAL109297/12HMGR98 Verificar si esta en Propiedad Privada o Ejidal</t>
  </si>
  <si>
    <t xml:space="preserve">El Molino</t>
  </si>
  <si>
    <t xml:space="preserve">Campo Futbol</t>
  </si>
  <si>
    <t xml:space="preserve">TITULO 08JAL109296/12HMGR98 (Solar con uso específico asignado junto al campo de futbol)</t>
  </si>
  <si>
    <t xml:space="preserve">Zona Sur</t>
  </si>
  <si>
    <t xml:space="preserve">Ver si esta en areas comunes o solar con uso específico</t>
  </si>
  <si>
    <t xml:space="preserve">Zona Nororiente</t>
  </si>
  <si>
    <t xml:space="preserve">PARA CISTERNA ELEVADA</t>
  </si>
  <si>
    <t xml:space="preserve">SAN JUAN C</t>
  </si>
  <si>
    <t xml:space="preserve">Cardenal N°</t>
  </si>
  <si>
    <t xml:space="preserve">Espacio p/Cultura</t>
  </si>
  <si>
    <t xml:space="preserve">7647 Uo</t>
  </si>
  <si>
    <t xml:space="preserve">Morelos N° 90</t>
  </si>
  <si>
    <t xml:space="preserve">11934 Uo</t>
  </si>
  <si>
    <t xml:space="preserve">Aparentemente adquirido por comp.-vta a Roberto Navarro Glez. 31/V/88. (Hoy  a nombre de José Farías Rdgz. REGULARIZAR)</t>
  </si>
  <si>
    <t xml:space="preserve">Cardenal N° 25-A</t>
  </si>
  <si>
    <t xml:space="preserve">Atrio de la Parroquia</t>
  </si>
  <si>
    <t xml:space="preserve">7645Uo</t>
  </si>
  <si>
    <t xml:space="preserve">Cardenal N° 30</t>
  </si>
  <si>
    <t xml:space="preserve">Iglesia</t>
  </si>
  <si>
    <t xml:space="preserve">7832 Uo</t>
  </si>
  <si>
    <t xml:space="preserve">Cementerio</t>
  </si>
  <si>
    <t xml:space="preserve">5628Uo</t>
  </si>
  <si>
    <t xml:space="preserve">Cardenal N° 26</t>
  </si>
  <si>
    <t xml:space="preserve">11935 Uo</t>
  </si>
  <si>
    <t xml:space="preserve">Porfirio Díaz N° 26</t>
  </si>
  <si>
    <t xml:space="preserve">Delegación Municipal</t>
  </si>
  <si>
    <t xml:space="preserve">220 Uo</t>
  </si>
  <si>
    <t xml:space="preserve">Escritura 25, 28 JUN 82, Notaria 1, Jocotepec, Orden 19662, Docto.25, Folio 220-231, Libro 42, Sección Primera</t>
  </si>
  <si>
    <t xml:space="preserve">Morelos N° 32</t>
  </si>
  <si>
    <t xml:space="preserve">Campo Futbol (UnidadDeportiva)</t>
  </si>
  <si>
    <t xml:space="preserve">1273 Uo</t>
  </si>
  <si>
    <t xml:space="preserve">Expropiación, 13 MAR 62, Notaria 1, Juzgado Civil como R.P.P. Inscripción 34, página 67-73, Libro 69, Sección Primera</t>
  </si>
  <si>
    <t xml:space="preserve">5 de Mayo N°</t>
  </si>
  <si>
    <t xml:space="preserve">Asoc. Pescadores </t>
  </si>
  <si>
    <t xml:space="preserve">12683 Uo</t>
  </si>
  <si>
    <t xml:space="preserve">EN COMODATO A LA ASOCIACION DE PESCADORES DE SAN JUAN COSALA.</t>
  </si>
  <si>
    <t xml:space="preserve">Capilla Barrio de Fátima</t>
  </si>
  <si>
    <t xml:space="preserve">En trámite de Escrituración.</t>
  </si>
  <si>
    <t xml:space="preserve">Carr. A Chapala N° </t>
  </si>
  <si>
    <t xml:space="preserve">Dispensario</t>
  </si>
  <si>
    <t xml:space="preserve">De momento sin uso, eventualmente utiliado por la Secretaria de Salud en campañas de vacunación o programas de salud.</t>
  </si>
  <si>
    <t xml:space="preserve">Fracc. El Tempizque</t>
  </si>
  <si>
    <t xml:space="preserve">Vialidades y Andador</t>
  </si>
  <si>
    <t xml:space="preserve">Escritura 1741, 17 DIC 76, Notaria 2, Chapala, R.P.P. Inscripción 136, Libro 164, Sección Primera (VENDER ANDADORES A PART.) </t>
  </si>
  <si>
    <t xml:space="preserve">Fracc. El Guamuchil</t>
  </si>
  <si>
    <t xml:space="preserve">15956 Uo</t>
  </si>
  <si>
    <t xml:space="preserve">Escritura 7885, 24 JUL 07, Notaria 1, Jocotepec, R.P.P. Orden 105609, Docto.1, Folio 2-19, Libro 782, Sección Inmobiliaria</t>
  </si>
  <si>
    <t xml:space="preserve">Tacuba s/n"ElGuamuchil"</t>
  </si>
  <si>
    <t xml:space="preserve">Baldío(VENDIDO ? INVESTIGARl)</t>
  </si>
  <si>
    <t xml:space="preserve">15954 Uo</t>
  </si>
  <si>
    <t xml:space="preserve">Cutzalan s/n"ElGuamuchil"</t>
  </si>
  <si>
    <t xml:space="preserve">Baldío(VENDIDO ? INVESTIGAR)</t>
  </si>
  <si>
    <t xml:space="preserve">15955 Uo</t>
  </si>
  <si>
    <t xml:space="preserve">Condominio V.Ángel</t>
  </si>
  <si>
    <t xml:space="preserve">Baldío (SE SUBDIVIDIO Y VENDIO ?)</t>
  </si>
  <si>
    <t xml:space="preserve">Condominio en proceso de Obras, Acta Constitutiva en Proceso y para Escriturar el Área de Cesión.</t>
  </si>
  <si>
    <t xml:space="preserve">Fraccto.Raquet Club</t>
  </si>
  <si>
    <t xml:space="preserve">Otorgadas el 12 NOV 79, se esta buscando en exp. La escritura</t>
  </si>
  <si>
    <t xml:space="preserve">Gpe. Victoria N° 80</t>
  </si>
  <si>
    <t xml:space="preserve">J.de Niños Fed. Froebel Est</t>
  </si>
  <si>
    <t xml:space="preserve">352 Uo</t>
  </si>
  <si>
    <t xml:space="preserve">Escritura 2763, 13 ABR 99, Notaria 1, Jocotepec, Documento 34, Folio ----, Libro 1115, Sección Primera</t>
  </si>
  <si>
    <t xml:space="preserve">Porfirio Díaz N° 140</t>
  </si>
  <si>
    <t xml:space="preserve">J. de Niños L.Donaldo C. Estat.</t>
  </si>
  <si>
    <t xml:space="preserve">(EN COMODATO A LA S.E.P.)</t>
  </si>
  <si>
    <t xml:space="preserve">Cardenal N° 25</t>
  </si>
  <si>
    <t xml:space="preserve">Primaria Zaragoza</t>
  </si>
  <si>
    <t xml:space="preserve">7833 Uo</t>
  </si>
  <si>
    <t xml:space="preserve">(EN COMODATO A LA S.E.P.) Urbana 699-1107 I.Zaragoza/G.Mistral, Clave 14EPR0565D/14EPR15261</t>
  </si>
  <si>
    <t xml:space="preserve">La Paz N° 9</t>
  </si>
  <si>
    <t xml:space="preserve">E.P.Urb.700E.Rosas14EPRO5710 </t>
  </si>
  <si>
    <t xml:space="preserve">Expropiación, 13 MAR 62, Notaria 1, Juzgado Civil como R.P.P. Inscripción 34, página 67-73, Libro 69, Sección Primera (Opera SEP)</t>
  </si>
  <si>
    <t xml:space="preserve">CENTROS ESCOLARES -  NIVEL:  SECUNDARIA</t>
  </si>
  <si>
    <t xml:space="preserve">V. Guerrero N° 131</t>
  </si>
  <si>
    <t xml:space="preserve">Secundaria Estatal</t>
  </si>
  <si>
    <t xml:space="preserve">3225 Uo</t>
  </si>
  <si>
    <t xml:space="preserve">Escritura 2815, 26 MAY 99, Notaria 1, Jocotepec, Orden 1969, Documento 12, Folio ----, Libro 1131, Sección Primera (Opera S.E.P.)</t>
  </si>
  <si>
    <t xml:space="preserve">NUEMOR</t>
  </si>
  <si>
    <t xml:space="preserve">Sur de la Población</t>
  </si>
  <si>
    <t xml:space="preserve">Malecón Turístico (CNA)</t>
  </si>
  <si>
    <t xml:space="preserve">Título de Concesión Número:   08 JAL 118555/12EER99   (USO SERVICIO: PARQUE ECOLOGICO Y UNIDAD DEPORTIVA)</t>
  </si>
  <si>
    <t xml:space="preserve">Planta de Tratamiento</t>
  </si>
  <si>
    <t xml:space="preserve">OPERADA POR EL C.E.A..</t>
  </si>
  <si>
    <t xml:space="preserve">                                                                                                                                                                        HOJA 5 CINCO</t>
  </si>
  <si>
    <t xml:space="preserve">CHANTEPEC</t>
  </si>
  <si>
    <t xml:space="preserve">Aparentemente donado por el SR. PABLO PARDO, entrevistarse con el él para verificarlo, en uso del H. Ayto. para a la comunidad.</t>
  </si>
  <si>
    <t xml:space="preserve">Fraccto. San Jorge (ASI SE DONO AL H.)</t>
  </si>
  <si>
    <t xml:space="preserve">Baldío s/uso (subdividido 18/V/08)</t>
  </si>
  <si>
    <t xml:space="preserve">6237 Ro</t>
  </si>
  <si>
    <t xml:space="preserve">Escritura 7394, 20 SEP 06, Notaria 4 Chapala, R.P.P. Orden 100593, Docto. 31, Folio 510-523, Libro 635, Sección Inmobliaria</t>
  </si>
  <si>
    <t xml:space="preserve">Fraccto. San Jorge (ASI SE DIVIDIO)</t>
  </si>
  <si>
    <t xml:space="preserve">Baldío s/uso (RESTO, EXP.035/08)</t>
  </si>
  <si>
    <t xml:space="preserve">Se desprende de la Escritura 7394, 20 SEP 06, Notaria 4 Chapala.</t>
  </si>
  <si>
    <t xml:space="preserve">Fraccto. San Jorge(ASI SUBD.P/IGLESIA)</t>
  </si>
  <si>
    <t xml:space="preserve">Baldío s/uso (FRACC. I. EXP. 035/08)</t>
  </si>
  <si>
    <t xml:space="preserve">16367 Ro</t>
  </si>
  <si>
    <t xml:space="preserve">Fracc.PlayasDelChante</t>
  </si>
  <si>
    <t xml:space="preserve">Vialidades(Catastro 4,402.00m2)</t>
  </si>
  <si>
    <t xml:space="preserve">Escritura 20618, 25 SEP 76, Notaria 21, GDL, R.P.P. Inscripción 127, Libro 334, Bajo Número 33</t>
  </si>
  <si>
    <t xml:space="preserve">11948 Uo</t>
  </si>
  <si>
    <t xml:space="preserve">Acta de Cabldo del 07 SEP 84, Autoriza compra del predioa a la C. María Ramos Xilonzochitl</t>
  </si>
  <si>
    <t xml:space="preserve">Xochitl y Morelos</t>
  </si>
  <si>
    <t xml:space="preserve">Plaza Cívica (Atrio Templo de Gpe.)</t>
  </si>
  <si>
    <t xml:space="preserve">3658 Uo</t>
  </si>
  <si>
    <t xml:space="preserve">Registrado a nombre del H. Ayto. aparentemente sin escrituras.</t>
  </si>
  <si>
    <t xml:space="preserve">Predio "El Guamuchil"</t>
  </si>
  <si>
    <t xml:space="preserve">Se desconoce ubicación, si es lote/calle.</t>
  </si>
  <si>
    <t xml:space="preserve"> </t>
  </si>
  <si>
    <t xml:space="preserve">Escritura 18919, 4 MAR 75, Notaria 21, GDL, R.P.P. Inscripción 9, Libro 308, Bajo NO. 29 (UBICAR PREDIO)</t>
  </si>
  <si>
    <t xml:space="preserve">N°   </t>
  </si>
  <si>
    <t xml:space="preserve">Xochitl N° 16 y 10</t>
  </si>
  <si>
    <t xml:space="preserve">J. de Niños Estat., y Delegación</t>
  </si>
  <si>
    <t xml:space="preserve">Acta de Cabildo Oficio 0267/84, Expediente "J", compra a Elías González por 375,000.00 (EN COMODATO A LA S.E.P.)</t>
  </si>
  <si>
    <t xml:space="preserve">Xochitl N° 55</t>
  </si>
  <si>
    <t xml:space="preserve">E.P.E.Rosas-M.Ot.1080-1102</t>
  </si>
  <si>
    <t xml:space="preserve">En Comodato a la S.E.P.</t>
  </si>
  <si>
    <t xml:space="preserve">Malecón Turíst. Parque (CNA)</t>
  </si>
  <si>
    <t xml:space="preserve">EN CUSTODIA DEL H. AYTO.</t>
  </si>
  <si>
    <t xml:space="preserve">SAN PEDRO T.</t>
  </si>
  <si>
    <t xml:space="preserve">Cementerio </t>
  </si>
  <si>
    <t xml:space="preserve">San Pedro T.</t>
  </si>
  <si>
    <t xml:space="preserve">Zaragoza N° 82</t>
  </si>
  <si>
    <t xml:space="preserve">219 Uo</t>
  </si>
  <si>
    <t xml:space="preserve">Docto. Parcial de Contrato de cesión y traspaso de derechos hereditarios de esta propiedad al Sr. Gerónimo Solano Cervantes.</t>
  </si>
  <si>
    <t xml:space="preserve">5 de Mayo N° 33</t>
  </si>
  <si>
    <t xml:space="preserve">Delegación</t>
  </si>
  <si>
    <t xml:space="preserve">Hidalgo esq.5deMayo</t>
  </si>
  <si>
    <t xml:space="preserve">Cancha de Basquetbol</t>
  </si>
  <si>
    <t xml:space="preserve">Escritura 259, 30 UN 82, Notaria 1, Jocotepec, R.P.P. Orden 19664, Docto. 27, Folio 244-255, Libro 42, Sección Primera</t>
  </si>
  <si>
    <t xml:space="preserve">5 de Mayo s/n</t>
  </si>
  <si>
    <t xml:space="preserve">Carr. GDL-MOR N° 8 </t>
  </si>
  <si>
    <t xml:space="preserve">Casa Ejidal y baldío sin uso</t>
  </si>
  <si>
    <t xml:space="preserve">7644 Uo</t>
  </si>
  <si>
    <t xml:space="preserve">Hdgo. Ote. s/n</t>
  </si>
  <si>
    <t xml:space="preserve">Campo Futbol - Baño Garrapata</t>
  </si>
  <si>
    <t xml:space="preserve">1,5 HA. APROX</t>
  </si>
  <si>
    <t xml:space="preserve">En posesión del H. Ayto., promover su regularización, se ingresa también por Carretera a Jiquílpan junto al Rancho de las Avestruces. </t>
  </si>
  <si>
    <t xml:space="preserve">Privada Hidalgo</t>
  </si>
  <si>
    <t xml:space="preserve">Fracción de calle</t>
  </si>
  <si>
    <t xml:space="preserve">Contrato de Compra-Venta del H. Ayto. a Toribio Serrano de Léon el 18 OCT 95   (Verificar transmisión en Catastro)</t>
  </si>
  <si>
    <t xml:space="preserve">Independencia N° 86</t>
  </si>
  <si>
    <t xml:space="preserve">J. Niños Est.atal DR.ATL 14DJN0738P</t>
  </si>
  <si>
    <t xml:space="preserve">11987 Uo</t>
  </si>
  <si>
    <t xml:space="preserve">Zaragoza N° 65</t>
  </si>
  <si>
    <t xml:space="preserve">Primaria Federal Juan Escutia</t>
  </si>
  <si>
    <t xml:space="preserve">(COMODATO A LA S.E.P.) Registrado a nombre del H. Ayto. aparentemente sin escrituras.</t>
  </si>
  <si>
    <t xml:space="preserve">Libertad N° 84</t>
  </si>
  <si>
    <t xml:space="preserve">Operada por el C.E.A. Comisión Estatal del Agua.</t>
  </si>
  <si>
    <t xml:space="preserve">Norte del Poblado</t>
  </si>
  <si>
    <t xml:space="preserve">Campo de Futbol (parcialmente c/agua)</t>
  </si>
  <si>
    <t xml:space="preserve">En custodia del H. Ayto.</t>
  </si>
  <si>
    <t xml:space="preserve">                                                                                                                                                                          HOJA 6 SEIS</t>
  </si>
  <si>
    <t xml:space="preserve">PADRON DE BIENES BIENES INMUEBLES EN EL MUNICIPIO DE JOCOTEPEC, JALISCO.</t>
  </si>
  <si>
    <t xml:space="preserve">S CRISTOBAL.</t>
  </si>
  <si>
    <t xml:space="preserve">R. Corona Pte. N° 116</t>
  </si>
  <si>
    <t xml:space="preserve">Cementerio  (AGOTADO)</t>
  </si>
  <si>
    <t xml:space="preserve">4627 Uo</t>
  </si>
  <si>
    <t xml:space="preserve">San Cristobal</t>
  </si>
  <si>
    <t xml:space="preserve">R. Corona Pte. N°</t>
  </si>
  <si>
    <t xml:space="preserve">11936 Uo</t>
  </si>
  <si>
    <t xml:space="preserve">11944 Uo</t>
  </si>
  <si>
    <t xml:space="preserve">Juárez N°</t>
  </si>
  <si>
    <t xml:space="preserve">Porfirio Díaz N°</t>
  </si>
  <si>
    <t xml:space="preserve">Cancha Multiusos</t>
  </si>
  <si>
    <t xml:space="preserve">Aparentemente se inicio una manifestación de predio oculto, no se tiene el proceso terminado</t>
  </si>
  <si>
    <t xml:space="preserve">Fracc. Vistas de SC</t>
  </si>
  <si>
    <t xml:space="preserve">Parque, Sta. Beatriz s/n</t>
  </si>
  <si>
    <t xml:space="preserve">Aparentemente ya escrituradas, solicitar segundo testimonio.</t>
  </si>
  <si>
    <t xml:space="preserve">Aparentemente se inicio una manifestación de predio oculto, no se tiene el proceso terminado. (OPERA LA S.E.P.)</t>
  </si>
  <si>
    <t xml:space="preserve">R. Corona N° 2</t>
  </si>
  <si>
    <t xml:space="preserve">P. Escuela Urbana N.Héroes 558</t>
  </si>
  <si>
    <t xml:space="preserve">Registrado a nombre del H. Ayto. aparentemente sin escrituras. (Opera la S.E.P.)</t>
  </si>
  <si>
    <t xml:space="preserve">CENTROS ESCOLARES -  NIVEL: SECUNDARIA</t>
  </si>
  <si>
    <t xml:space="preserve">Secundaria Enrique D. De León</t>
  </si>
  <si>
    <t xml:space="preserve">Aparentemente ya escrituradas, solicitar segundo testimonio. (En comodato a la S.E.P.)</t>
  </si>
  <si>
    <t xml:space="preserve">Callejón Matamoros s/n</t>
  </si>
  <si>
    <t xml:space="preserve">ELSAUZ(Ejido)</t>
  </si>
  <si>
    <t xml:space="preserve">V. Carranza Nte. s/n</t>
  </si>
  <si>
    <t xml:space="preserve">Campo de Futbol</t>
  </si>
  <si>
    <t xml:space="preserve">ElSauz(Ejido)</t>
  </si>
  <si>
    <t xml:space="preserve">Jardín de Niños (incluido en el campo)</t>
  </si>
  <si>
    <t xml:space="preserve">integrado al 203</t>
  </si>
  <si>
    <t xml:space="preserve">Madero Nte. s/n</t>
  </si>
  <si>
    <t xml:space="preserve">Pozo de Agua</t>
  </si>
  <si>
    <t xml:space="preserve">Juárez N° 16</t>
  </si>
  <si>
    <t xml:space="preserve">Primaria B.Juárez 14DPR0529Z</t>
  </si>
  <si>
    <t xml:space="preserve">Juárez N° </t>
  </si>
  <si>
    <t xml:space="preserve">Solicitar el acuerdo del Ejido en donde Donan a dan el derecho posesorio al H. AYTO. MARZO 09 </t>
  </si>
  <si>
    <t xml:space="preserve">SAN MARTIN(E)</t>
  </si>
  <si>
    <t xml:space="preserve">Zona Urbana</t>
  </si>
  <si>
    <t xml:space="preserve">Calles</t>
  </si>
  <si>
    <t xml:space="preserve">Registradas a nombre del H. Ayto. reconocidas en Plano, aparentemente sin escrituras.</t>
  </si>
  <si>
    <t xml:space="preserve">San Martín(E)</t>
  </si>
  <si>
    <t xml:space="preserve">S.LUCIANO (Ej)</t>
  </si>
  <si>
    <t xml:space="preserve">Carr. A Potrerillos</t>
  </si>
  <si>
    <t xml:space="preserve">Acta de Asamblea Dura del 16 de Agosto de 1995, con asignacion de Usos Específicos a Solares Urbanos</t>
  </si>
  <si>
    <t xml:space="preserve">S.Luciano(Ej)</t>
  </si>
  <si>
    <t xml:space="preserve">Hidalgo N°</t>
  </si>
  <si>
    <t xml:space="preserve">Prim.RuralFed21Mzo 14DPR1868F</t>
  </si>
  <si>
    <t xml:space="preserve">Carr. A Potrerillos, adelante se S. Luciano</t>
  </si>
  <si>
    <t xml:space="preserve">Caseta de Policia-Ejido Nextipac</t>
  </si>
  <si>
    <t xml:space="preserve">Certificación Notarial 2265, Tomo IV, Libro 3, Notaria 1, Jocotepec, Inscripción 9, Libro 143, Sección Primera (1% de parcela 58)</t>
  </si>
  <si>
    <t xml:space="preserve">Mza. 6, Solar 1</t>
  </si>
  <si>
    <t xml:space="preserve"> APARECE EN: Acta de Asamblea Dura del 16 de Agosto de 1995; MZA. 6, SOLAR 1, a nombre de Miguel Velázquez Espinoza</t>
  </si>
  <si>
    <t xml:space="preserve">                                                                                                                                                                        HOJA 7 SIETE</t>
  </si>
  <si>
    <t xml:space="preserve">           DOCUMENTACION LEGAL</t>
  </si>
  <si>
    <t xml:space="preserve">POTRERILLOS </t>
  </si>
  <si>
    <t xml:space="preserve">Parcela N° 524</t>
  </si>
  <si>
    <t xml:space="preserve">Panteón</t>
  </si>
  <si>
    <t xml:space="preserve">Acta de Asamblea Dura del 16 de Agosto de 2002, con asignacion de Usos Específicos a Solares Urbanos</t>
  </si>
  <si>
    <t xml:space="preserve">Potrerillos (E)</t>
  </si>
  <si>
    <t xml:space="preserve">Hidalgo Sur N°</t>
  </si>
  <si>
    <t xml:space="preserve">Benito Juárez N°</t>
  </si>
  <si>
    <t xml:space="preserve">Galeana N°</t>
  </si>
  <si>
    <t xml:space="preserve">J.NiñosXochiquetzal 14DJN0780E</t>
  </si>
  <si>
    <t xml:space="preserve">Prim.Fed.B.Juárez 14DPR0526C</t>
  </si>
  <si>
    <t xml:space="preserve">TV.SEC.M.Hdgo. 14DTV0150F</t>
  </si>
  <si>
    <t xml:space="preserve">Plaza Municipal o Cívica</t>
  </si>
  <si>
    <t xml:space="preserve">11933 Uo</t>
  </si>
  <si>
    <t xml:space="preserve">Unidad Deportiva</t>
  </si>
  <si>
    <t xml:space="preserve">LAS TROJES </t>
  </si>
  <si>
    <t xml:space="preserve">M.Abasolo N° 1-B</t>
  </si>
  <si>
    <t xml:space="preserve">Acta de Asamblea Dura del 30 de Septiembre de1998, con asignacion de Usos Específicos a Solares Urbanos</t>
  </si>
  <si>
    <t xml:space="preserve">Primaria Estatal E. Zapata</t>
  </si>
  <si>
    <t xml:space="preserve">Primaria Fed. José Ma. Morelos </t>
  </si>
  <si>
    <t xml:space="preserve">M.Matamoros N° 6</t>
  </si>
  <si>
    <t xml:space="preserve">Cerada Morelos s/n </t>
  </si>
  <si>
    <t xml:space="preserve">Miguel Hidalgo 11-A</t>
  </si>
  <si>
    <t xml:space="preserve">Telesecundaria Ramón López V.</t>
  </si>
  <si>
    <t xml:space="preserve">No citada en solares de uso específico: Existe docto. del Ejido, acordando ceder lote p/TVSEC, no dice a quién, ni Zona-Mza-Solar</t>
  </si>
  <si>
    <t xml:space="preserve">Aldama y Zaragoza</t>
  </si>
  <si>
    <t xml:space="preserve">11937 Uo.</t>
  </si>
  <si>
    <t xml:space="preserve">Zaragoza s/n</t>
  </si>
  <si>
    <t xml:space="preserve">11942 Uo.</t>
  </si>
  <si>
    <t xml:space="preserve">Prol. Vicente Gro.s/n</t>
  </si>
  <si>
    <t xml:space="preserve">Planta de Tratamiento Biológica</t>
  </si>
  <si>
    <t xml:space="preserve">Iniciar trámite de subdivisión con consentimiento del propietario para su regularización</t>
  </si>
  <si>
    <t xml:space="preserve">Zapotitán Hgo. </t>
  </si>
  <si>
    <t xml:space="preserve">Av. Del Trabajo N°</t>
  </si>
  <si>
    <t xml:space="preserve">5931 Uo</t>
  </si>
  <si>
    <t xml:space="preserve">Acta de Asamblea Dura del 19 de Diciembre de1995, con asignacion de Usos Específicos a Solares Urbanos</t>
  </si>
  <si>
    <t xml:space="preserve">Zapotitán (E) </t>
  </si>
  <si>
    <t xml:space="preserve">Primaria M.Hdgo. 14DPR0531O</t>
  </si>
  <si>
    <t xml:space="preserve">Zaragoza N° 20</t>
  </si>
  <si>
    <t xml:space="preserve">Secund. 69 B.Juárez 14DES0041T</t>
  </si>
  <si>
    <t xml:space="preserve">Pedro Moreno N°</t>
  </si>
  <si>
    <t xml:space="preserve">11941 Uo</t>
  </si>
  <si>
    <t xml:space="preserve">11940 Uo</t>
  </si>
  <si>
    <t xml:space="preserve">López Cotilla N° 13</t>
  </si>
  <si>
    <t xml:space="preserve">J.NiñosEst.A.Yañez 14EJNM0035Z</t>
  </si>
  <si>
    <t xml:space="preserve">Abasolo </t>
  </si>
  <si>
    <t xml:space="preserve">Canchas de Basquetbol </t>
  </si>
  <si>
    <t xml:space="preserve">Fracc.Los Guayabos (SE ABANDONO)</t>
  </si>
  <si>
    <t xml:space="preserve">SE ABANDONO TRAMITE.</t>
  </si>
  <si>
    <t xml:space="preserve">Fraccionamiento por objetivo social, obras en proceso, posterior a ello se reciben vialidades y Cesión.</t>
  </si>
  <si>
    <t xml:space="preserve">De la Cruz N°</t>
  </si>
  <si>
    <t xml:space="preserve">Baldío sin uso (a la fecha parado)</t>
  </si>
  <si>
    <t xml:space="preserve">Trámite en proceso de subdivisión de propiedad privada, área relativa a áreas de cesión.</t>
  </si>
  <si>
    <t xml:space="preserve">PotreroLaViga/Membrila (comodato)</t>
  </si>
  <si>
    <t xml:space="preserve">Terrenos de uso común del Ejido</t>
  </si>
  <si>
    <t xml:space="preserve">Convenio de Comodato por 20 años (2007) para ser utulizado como Relleno Sanitario Municipal, trámite en proceso en la SEMADES</t>
  </si>
  <si>
    <t xml:space="preserve">HUEJOTITAN </t>
  </si>
  <si>
    <t xml:space="preserve">Prol. 30 de Sep. Pte.</t>
  </si>
  <si>
    <t xml:space="preserve">5630 Uo.</t>
  </si>
  <si>
    <t xml:space="preserve">Acta de Asamblea Dura del 16 de Agosto de1998, con asignacion de Usos Específicos a Solares Urbanos</t>
  </si>
  <si>
    <t xml:space="preserve">Huejotitán(E) </t>
  </si>
  <si>
    <t xml:space="preserve">Parcela N° 460</t>
  </si>
  <si>
    <t xml:space="preserve">Parcela Escolar</t>
  </si>
  <si>
    <t xml:space="preserve">11931 Uo.</t>
  </si>
  <si>
    <t xml:space="preserve">                                                                                                                                                                        HOJA 8 OCHO</t>
  </si>
  <si>
    <t xml:space="preserve">11945 Uo.</t>
  </si>
  <si>
    <t xml:space="preserve">Superficie real 2,375.00 m2, al solicitar Títulos para el H. Ayto. hacerlo con medidas rectificadas por Catastro</t>
  </si>
  <si>
    <t xml:space="preserve">Libertad esq. Morelos</t>
  </si>
  <si>
    <t xml:space="preserve">Jardín de Ingreso al Poblado</t>
  </si>
  <si>
    <t xml:space="preserve">Av. Del Parque N°</t>
  </si>
  <si>
    <t xml:space="preserve">J.NiñosEst.MaGtzRdgz.14DJN0789W</t>
  </si>
  <si>
    <t xml:space="preserve">Av. De La Cruz N°</t>
  </si>
  <si>
    <t xml:space="preserve">Campo Deportivo</t>
  </si>
  <si>
    <t xml:space="preserve">Casa de la Salud</t>
  </si>
  <si>
    <t xml:space="preserve">TV.SEC. J.Sierra 14DTV02221</t>
  </si>
  <si>
    <t xml:space="preserve">Parque</t>
  </si>
  <si>
    <t xml:space="preserve">Priv. Revolución Mex.</t>
  </si>
  <si>
    <t xml:space="preserve">Predio sin escriturar, sup. que obedece al 15% de áreas de cesión de una subdivisión previamente autorizada.(CITAR AL PARTICULAR)</t>
  </si>
  <si>
    <t xml:space="preserve">EL MOLINO</t>
  </si>
  <si>
    <t xml:space="preserve">J. de la Barrera N°</t>
  </si>
  <si>
    <t xml:space="preserve">Parque Niños Héroes</t>
  </si>
  <si>
    <t xml:space="preserve">Acta de Asamblea Dura del 09 de Noviembre de1996, con asignacion de Usos Específicos a Solares Urbanos</t>
  </si>
  <si>
    <t xml:space="preserve">El Molino (E)</t>
  </si>
  <si>
    <t xml:space="preserve">Fco.Javier Mina N°</t>
  </si>
  <si>
    <t xml:space="preserve">Carr.GDL-MOR N°</t>
  </si>
  <si>
    <t xml:space="preserve">Centro Estudio Comunitario</t>
  </si>
  <si>
    <t xml:space="preserve">16 de Sep. N°</t>
  </si>
  <si>
    <t xml:space="preserve">PrimariaV.Negrete 14DPR0524E</t>
  </si>
  <si>
    <t xml:space="preserve">Indep., con 20 de Nov</t>
  </si>
  <si>
    <t xml:space="preserve">Jardín de Descanso</t>
  </si>
  <si>
    <t xml:space="preserve">Mza. 45 Solar 14</t>
  </si>
  <si>
    <t xml:space="preserve">Depósito de Agua</t>
  </si>
  <si>
    <t xml:space="preserve">5 de Feb.N° 13-A</t>
  </si>
  <si>
    <t xml:space="preserve">J.NiñosEst.Nvo.Aman.14DJN0687Z</t>
  </si>
  <si>
    <t xml:space="preserve">*</t>
  </si>
  <si>
    <t xml:space="preserve">Pozo de Agua (EXP. 140)</t>
  </si>
  <si>
    <t xml:space="preserve">Parcela 7</t>
  </si>
  <si>
    <t xml:space="preserve">Parcela 10</t>
  </si>
  <si>
    <t xml:space="preserve">Parcela 15</t>
  </si>
  <si>
    <t xml:space="preserve">Telesecundaria</t>
  </si>
  <si>
    <t xml:space="preserve">Parcela 16</t>
  </si>
  <si>
    <t xml:space="preserve">Primaria</t>
  </si>
  <si>
    <t xml:space="preserve">NOTA: Todas la propiedades de origen Ejidal, deberán inicar un trámite Administrativo, el cual, se inte-</t>
  </si>
  <si>
    <t xml:space="preserve">gra básicamente de los siguientes pasos.</t>
  </si>
  <si>
    <t xml:space="preserve">1,-</t>
  </si>
  <si>
    <t xml:space="preserve">Convocar una Acta de Asamblea Extraordinaria para asuntos especiales y se autorice al Ayto.</t>
  </si>
  <si>
    <t xml:space="preserve">a tomar la iniciativa de obtener el dominio pleno de los Solares con Uso Específico, ya se enu-</t>
  </si>
  <si>
    <t xml:space="preserve">meran en este listado.</t>
  </si>
  <si>
    <t xml:space="preserve">2.-</t>
  </si>
  <si>
    <t xml:space="preserve">De igual forma, consultar con el Jurídico del Registro Agrario Nacional, si este formato es vigen</t>
  </si>
  <si>
    <t xml:space="preserve">te o necesario, o de lo contrario, si el simple hecho de estar en posesion o haber ya determina</t>
  </si>
  <si>
    <t xml:space="preserve">do un uso específico al solar en donde se involucren actividades propias que el H. Ayto. tenga</t>
  </si>
  <si>
    <t xml:space="preserve">la responsabilidad o ingerencia, se tenga el derecho de iniciar la tramitación de la Titulación en</t>
  </si>
  <si>
    <t xml:space="preserve">el RAN, en donde será importante designar institucionalmente a una persona que tenga repre-</t>
  </si>
  <si>
    <t xml:space="preserve">sentación de los intereses del Mpo. Ante esta Dependencia, menciono lo anterior, en función</t>
  </si>
  <si>
    <t xml:space="preserve">de que si no se está al pendiente, la Titulación va de unos meses, hasta años.</t>
  </si>
  <si>
    <t xml:space="preserve">Que se analice, si a futuro se van a necesitar más áreas de carácter municipal y que servirán</t>
  </si>
  <si>
    <t xml:space="preserve">para dar el servicio que la comunidad va requiriendo con el tiempo y el crecimiento de la pobla-</t>
  </si>
  <si>
    <t xml:space="preserve">ción.</t>
  </si>
  <si>
    <t xml:space="preserve">El anterior señalamiento obedece a lo siguiente, entre otras cosas, a que en los poblados de </t>
  </si>
  <si>
    <t xml:space="preserve">Zapotitán de Hidalgo, Hujotitán, El Molino, San Luciano, Potrerillos y El Sauz, se carece del</t>
  </si>
  <si>
    <t xml:space="preserve">servicio de Plantas de Tratamiento, por lo que en este caso, los predios abocados, serán los</t>
  </si>
  <si>
    <t xml:space="preserve">que se ubiquen en zonas bajas y hacia donde al día de hoy se tiene el canal de alejamiento de</t>
  </si>
  <si>
    <t xml:space="preserve">NOTA:</t>
  </si>
  <si>
    <t xml:space="preserve">aguas residuales de cada centro de población, por lo que será importante iniciar un proyecto en </t>
  </si>
  <si>
    <t xml:space="preserve">ese sentido, definiendo si serán humedales o plantas operadas, ya que las primeras requieren  </t>
  </si>
  <si>
    <t xml:space="preserve">de mayor superficie, y las segundas requieren menor área, pero de mayor costo y eficiencia.</t>
  </si>
  <si>
    <t xml:space="preserve">Una vez definidas las áreas que serán propiedad Municipal, se asienta en el Acta, se protocoli-</t>
  </si>
  <si>
    <t xml:space="preserve">za ante el Notario Local mediante Escritura Pública,de esta forma, queda autorizado el H.Ayto.</t>
  </si>
  <si>
    <t xml:space="preserve">NOTA</t>
  </si>
  <si>
    <t xml:space="preserve">para acudir al REGISTRO AGRARIO NACIONAL, a solicitar la debida TITULACION a su nombre </t>
  </si>
  <si>
    <t xml:space="preserve">y su incorporación al REGISTRO PUBLICO DE LA PROPIEDAD, logrando con ello el respaldo</t>
  </si>
  <si>
    <t xml:space="preserve">o sustento jurídico en las propiedades de estas áreas, requisito fundamental para obtener re-</t>
  </si>
  <si>
    <t xml:space="preserve">cursos estatales y federales.</t>
  </si>
  <si>
    <t xml:space="preserve">Los inmuebles que se originan por Fraccionamientos o Condominio como Áreas de Cesión Mu-</t>
  </si>
  <si>
    <t xml:space="preserve">nicipal, se deberá analizar el caso de cada uno de ellos y retomar la iniciativa o dar la facilidad</t>
  </si>
  <si>
    <t xml:space="preserve">de que los Urbanistas Escrituren estas áreas sin que ello los exonere de la responsabilidad ya</t>
  </si>
  <si>
    <t xml:space="preserve">adquirida tocante a lo ya Dictaminado en su caso.</t>
  </si>
  <si>
    <t xml:space="preserve">Los inmuebles que de una forma u otra estan en uso por parte del H. Ayto. y que aún se  en-</t>
  </si>
  <si>
    <t xml:space="preserve">cuentren a nombre de terceros, que nos allán vendido, cedido, de palabra o escrito, primero se</t>
  </si>
  <si>
    <t xml:space="preserve">deberá averiguar si esa persona aun vive o, si ya murió, lo mas recomendable sería iniciar un jui-</t>
  </si>
  <si>
    <t xml:space="preserve">cio de usucapio o ad-perpetuam, ya que si se convoca a los deudos, podría topar el Mpo.con </t>
  </si>
  <si>
    <t xml:space="preserve">la negativa de parte de los parientes, no así con un juicio, demostrando el tiempo que se tiene</t>
  </si>
  <si>
    <t xml:space="preserve">ya en uso y posesión de cualquier inmueble de que se trate.</t>
  </si>
  <si>
    <t xml:space="preserve">NOTA:           Las áreas en que se localicen las Plantas de Tratamiento o Parques Públicos en Zona Federal</t>
  </si>
  <si>
    <t xml:space="preserve">solicitar a CNA los titulos de concesión.</t>
  </si>
  <si>
    <t xml:space="preserve">NOTA.</t>
  </si>
  <si>
    <t xml:space="preserve">Los Espacios Verdes Abiertos, plazas o plazoletas, se podra aperturar cuenta predial, en virtud</t>
  </si>
  <si>
    <t xml:space="preserve">de encontrarse en via pública, bajo el formato de avalúos masivos catastrales.</t>
  </si>
  <si>
    <t xml:space="preserve">Inmuebles en los que se ubiquen pozos, aparte de contar con el Titulo de propiedad, se deberá</t>
  </si>
  <si>
    <t xml:space="preserve">contar con un Titulo de Concesión y explotación expedido por la CONAGUA.</t>
  </si>
  <si>
    <t xml:space="preserve">del Lago de Chapala, igualmente, se deberá contar con la Concesión de la CONAGUA.</t>
  </si>
  <si>
    <t xml:space="preserve"> Pozos o calles en concesión a Fraccionamientos, deberán estar actualizados con fundamento</t>
  </si>
  <si>
    <t xml:space="preserve">en la Ley Orgánica Mpal., así como lo que considere para estos caso el Código Civil del Edo.</t>
  </si>
  <si>
    <t xml:space="preserve">Los predios en donde se localizen Iglesias, Capillas, Oratorios, o similares, de origen católico y</t>
  </si>
  <si>
    <t xml:space="preserve">que se tenga un predial a nombre del H. Ayto. será importante definir su estado jurídico, ya que</t>
  </si>
  <si>
    <t xml:space="preserve">si bien se entiende como Propiedad Federal, es probable que su origen sea particular, por lo en</t>
  </si>
  <si>
    <t xml:space="preserve">estos casos, deberemos consultar la Ley en referencía a asuntos Ecleseásticos relativo a pro-</t>
  </si>
  <si>
    <t xml:space="preserve">piedad, definiendo el tratamiento que se le da a los Atrios, ya que son lugares de festejos popu-</t>
  </si>
  <si>
    <t xml:space="preserve">lares y religosos, siendo terrenos que contienen plazoletas, baños o foros que bien cumplen </t>
  </si>
  <si>
    <t xml:space="preserve">con funciones de tipo social y que quizá el H. Ayto. tenga o deba tener injerencia.</t>
  </si>
  <si>
    <t xml:space="preserve">Caso también que no ocupa en este sentido, es el siguiente:</t>
  </si>
  <si>
    <t xml:space="preserve">* Se decidio abrir una cuenta predial nueva a una fracción de tereno de 2,000.00 m2, ubicada</t>
  </si>
  <si>
    <t xml:space="preserve">en la calle Juárez de El Chante, derivada de el Área de Cesión del Desarrollo Cond. San Jorge:</t>
  </si>
  <si>
    <t xml:space="preserve">La situación es: ¿Procederomos a escriturar al CLERO?, ¿conservaremos a nuestro nombre la</t>
  </si>
  <si>
    <t xml:space="preserve">propiedad?, ¿se dará en comodato?, ¿se invertirán recursos Mpales?..ya que la fracción queda </t>
  </si>
  <si>
    <t xml:space="preserve">ahogada en el interior del predio sin un ingreso franco, ni con una servidumbre establecida, la</t>
  </si>
  <si>
    <t xml:space="preserve">situación se establece en función de que se pretende edificar una Capilla, esto obligará a usar</t>
  </si>
  <si>
    <t xml:space="preserve">al Resto del predio como estacionamiento, pudiendo establecer un esquema de Plazuela o par-</t>
  </si>
  <si>
    <t xml:space="preserve">que de recreo, previo proyecto.</t>
  </si>
  <si>
    <t xml:space="preserve">Sobre el Casco de la Hacienda de Zapotitán de Hidalgo, son aproximadamente 540 fincas que</t>
  </si>
  <si>
    <t xml:space="preserve">no están pagando predial, sin embargo, gozan de infraestructura Municipal, por enterado esta </t>
  </si>
  <si>
    <t xml:space="preserve">este Departamento del Plan Parcial requerido por la SEDEUR Y PRODEUR, como un requisito</t>
  </si>
  <si>
    <t xml:space="preserve">previo a la Escrituración de propiedades, en función de que el RAN no puede otorgar Títulos en</t>
  </si>
  <si>
    <t xml:space="preserve">predios de origen privado, el Plan Parcial ya se hizo y se puso a consideración, no sabemos si</t>
  </si>
  <si>
    <t xml:space="preserve">ya se publico y se Registro en el Registro Público de la Propiedad, es decir, desconocemos en</t>
  </si>
  <si>
    <t xml:space="preserve">N°</t>
  </si>
  <si>
    <t xml:space="preserve">que paso va, esto, en virtud que de ahí se desprenden calles 30 a 35% de 22.5 Ha., así como</t>
  </si>
  <si>
    <t xml:space="preserve">Plazas, Canchas de Basquet, Delegación Municipal y Centros Escolares, que son parte del</t>
  </si>
  <si>
    <t xml:space="preserve">Patrimonio de Inmuebles Municipal.</t>
  </si>
  <si>
    <t xml:space="preserve">                                  OBSERVACIONES DEL INMUEBLES DEL EJIDO DE JOCOTEPEC, SEÑALANDO EL NUMERO DE PROPIEDAD.</t>
  </si>
  <si>
    <t xml:space="preserve">Se hace hincapié, en que si bien, los predios no son de nuestra propiedad, si lo es el impuesto</t>
  </si>
  <si>
    <t xml:space="preserve">EN AZUL, ES LO QUE EL MPO. TIENE O DEBIERA TENER INJERENCIA DIRECTA   /    LO QUE ESTA SIN COLOR DEBE QUEDAR PARA INSTITUCIONES ESTATALES O FEDERALES QUE YA REALIZAN ACTIVIDADES EN ESTOS LUGARES   /   CUADRO NARANJA OBSERVACIONES</t>
  </si>
  <si>
    <t xml:space="preserve">que deba generar en Catastro con su respectiva cuenta predial y avalúo, esto generá beneficios</t>
  </si>
  <si>
    <t xml:space="preserve">mutuos, dando ceteza jurídica al poseedor reconociendole ya como propietario y al H. Ayto.</t>
  </si>
  <si>
    <t xml:space="preserve">a generar una contribución justa y para la aplicación en beneficio de los contribuyentes</t>
  </si>
  <si>
    <t xml:space="preserve">                                                 DOCUMENTOS</t>
  </si>
  <si>
    <t xml:space="preserve">PROPIEDADES DE ORIGEN EJIDAL EN ZONAS URBANAS Y DESTINO ESPECIFICO</t>
  </si>
  <si>
    <t xml:space="preserve">70-A</t>
  </si>
  <si>
    <t xml:space="preserve">70-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80A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02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pane xSplit="0" ySplit="588" topLeftCell="A86" activePane="bottomLeft" state="split"/>
      <selection pane="topLeft" activeCell="A10" activeCellId="0" sqref="A10"/>
      <selection pane="bottomLeft" activeCell="I87" activeCellId="0" sqref="I8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34.43"/>
    <col collapsed="false" customWidth="true" hidden="false" outlineLevel="0" max="4" min="4" style="0" width="32.99"/>
    <col collapsed="false" customWidth="true" hidden="false" outlineLevel="0" max="7" min="5" style="0" width="14.33"/>
  </cols>
  <sheetData>
    <row r="3" customFormat="false" ht="13.2" hidden="false" customHeight="false" outlineLevel="0" collapsed="false">
      <c r="A3" s="0" t="s">
        <v>0</v>
      </c>
    </row>
    <row r="4" customFormat="false" ht="13.2" hidden="false" customHeight="false" outlineLevel="0" collapsed="false">
      <c r="A4" s="0" t="s">
        <v>1</v>
      </c>
    </row>
    <row r="5" customFormat="false" ht="13.2" hidden="false" customHeight="false" outlineLevel="0" collapsed="false">
      <c r="A5" s="0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0" t="s">
        <v>4</v>
      </c>
    </row>
    <row r="8" customFormat="false" ht="13.2" hidden="false" customHeight="false" outlineLevel="0" collapsed="false">
      <c r="A8" s="0" t="s">
        <v>5</v>
      </c>
    </row>
    <row r="9" customFormat="false" ht="13.2" hidden="false" customHeight="false" outlineLevel="0" collapsed="false">
      <c r="F9" s="0" t="s">
        <v>6</v>
      </c>
      <c r="G9" s="0" t="s">
        <v>7</v>
      </c>
    </row>
    <row r="10" customFormat="false" ht="13.2" hidden="false" customHeight="false" outlineLevel="0" collapsed="false">
      <c r="A10" s="1" t="s">
        <v>8</v>
      </c>
      <c r="B10" s="0" t="s">
        <v>9</v>
      </c>
      <c r="C10" s="0" t="s">
        <v>10</v>
      </c>
      <c r="D10" s="0" t="s">
        <v>11</v>
      </c>
      <c r="E10" s="0" t="s">
        <v>12</v>
      </c>
      <c r="F10" s="0" t="s">
        <v>13</v>
      </c>
      <c r="G10" s="0" t="s">
        <v>14</v>
      </c>
      <c r="H10" s="0" t="s">
        <v>15</v>
      </c>
      <c r="I10" s="0" t="s">
        <v>16</v>
      </c>
    </row>
    <row r="12" customFormat="false" ht="13.2" hidden="false" customHeight="false" outlineLevel="0" collapsed="false">
      <c r="A12" s="0" t="n">
        <v>1</v>
      </c>
      <c r="B12" s="2" t="s">
        <v>17</v>
      </c>
      <c r="C12" s="0" t="s">
        <v>18</v>
      </c>
      <c r="D12" s="0" t="s">
        <v>19</v>
      </c>
      <c r="E12" s="0" t="n">
        <v>796</v>
      </c>
      <c r="F12" s="3" t="n">
        <v>4600</v>
      </c>
      <c r="G12" s="3" t="n">
        <f aca="false">E12*F12</f>
        <v>3661600</v>
      </c>
      <c r="H12" s="0" t="s">
        <v>20</v>
      </c>
      <c r="I12" s="0" t="s">
        <v>21</v>
      </c>
    </row>
    <row r="13" customFormat="false" ht="13.2" hidden="false" customHeight="false" outlineLevel="0" collapsed="false">
      <c r="A13" s="0" t="n">
        <v>2</v>
      </c>
      <c r="B13" s="0" t="s">
        <v>22</v>
      </c>
      <c r="C13" s="0" t="s">
        <v>23</v>
      </c>
      <c r="D13" s="0" t="s">
        <v>24</v>
      </c>
      <c r="E13" s="0" t="n">
        <v>1.079</v>
      </c>
      <c r="F13" s="3" t="n">
        <v>4600</v>
      </c>
      <c r="G13" s="3" t="n">
        <f aca="false">E13*F13</f>
        <v>4963.4</v>
      </c>
      <c r="H13" s="0" t="s">
        <v>25</v>
      </c>
      <c r="I13" s="0" t="s">
        <v>26</v>
      </c>
    </row>
    <row r="14" customFormat="false" ht="13.2" hidden="false" customHeight="false" outlineLevel="0" collapsed="false">
      <c r="A14" s="0" t="n">
        <v>3</v>
      </c>
      <c r="B14" s="0" t="s">
        <v>22</v>
      </c>
      <c r="C14" s="0" t="s">
        <v>27</v>
      </c>
      <c r="D14" s="0" t="s">
        <v>28</v>
      </c>
      <c r="E14" s="0" t="n">
        <v>1.751</v>
      </c>
      <c r="F14" s="3" t="n">
        <v>1250</v>
      </c>
      <c r="G14" s="3" t="n">
        <f aca="false">E14*F14</f>
        <v>2188.75</v>
      </c>
      <c r="H14" s="0" t="s">
        <v>29</v>
      </c>
      <c r="I14" s="0" t="s">
        <v>30</v>
      </c>
    </row>
    <row r="15" customFormat="false" ht="13.2" hidden="false" customHeight="false" outlineLevel="0" collapsed="false">
      <c r="A15" s="0" t="n">
        <v>4</v>
      </c>
      <c r="B15" s="0" t="s">
        <v>22</v>
      </c>
      <c r="C15" s="0" t="s">
        <v>31</v>
      </c>
      <c r="D15" s="0" t="s">
        <v>32</v>
      </c>
      <c r="E15" s="0" t="n">
        <v>1.121</v>
      </c>
      <c r="F15" s="3" t="n">
        <v>3350</v>
      </c>
      <c r="G15" s="3" t="n">
        <f aca="false">E15*F15</f>
        <v>3755.35</v>
      </c>
      <c r="H15" s="0" t="s">
        <v>33</v>
      </c>
      <c r="I15" s="0" t="s">
        <v>34</v>
      </c>
    </row>
    <row r="16" customFormat="false" ht="13.2" hidden="false" customHeight="false" outlineLevel="0" collapsed="false">
      <c r="A16" s="0" t="n">
        <v>5</v>
      </c>
      <c r="B16" s="0" t="s">
        <v>22</v>
      </c>
      <c r="C16" s="0" t="s">
        <v>35</v>
      </c>
      <c r="D16" s="0" t="s">
        <v>36</v>
      </c>
      <c r="E16" s="0" t="n">
        <v>2.227</v>
      </c>
      <c r="F16" s="3" t="n">
        <v>600</v>
      </c>
      <c r="G16" s="3" t="n">
        <f aca="false">E16*F16</f>
        <v>1336.2</v>
      </c>
      <c r="H16" s="0" t="s">
        <v>37</v>
      </c>
      <c r="I16" s="0" t="s">
        <v>38</v>
      </c>
    </row>
    <row r="17" customFormat="false" ht="13.2" hidden="false" customHeight="false" outlineLevel="0" collapsed="false">
      <c r="A17" s="0" t="n">
        <v>6</v>
      </c>
      <c r="B17" s="0" t="s">
        <v>22</v>
      </c>
      <c r="C17" s="0" t="s">
        <v>39</v>
      </c>
      <c r="D17" s="1" t="s">
        <v>40</v>
      </c>
      <c r="E17" s="0" t="n">
        <v>996</v>
      </c>
      <c r="F17" s="3" t="n">
        <v>600</v>
      </c>
      <c r="G17" s="3" t="n">
        <f aca="false">E17*F17</f>
        <v>597600</v>
      </c>
      <c r="H17" s="0" t="s">
        <v>41</v>
      </c>
      <c r="I17" s="0" t="s">
        <v>38</v>
      </c>
    </row>
    <row r="18" customFormat="false" ht="13.2" hidden="false" customHeight="false" outlineLevel="0" collapsed="false">
      <c r="A18" s="0" t="n">
        <v>7</v>
      </c>
      <c r="B18" s="0" t="s">
        <v>22</v>
      </c>
      <c r="C18" s="0" t="s">
        <v>42</v>
      </c>
      <c r="D18" s="0" t="s">
        <v>43</v>
      </c>
      <c r="E18" s="0" t="n">
        <v>17259</v>
      </c>
      <c r="F18" s="3" t="n">
        <v>800</v>
      </c>
      <c r="G18" s="3" t="n">
        <f aca="false">E18*F18</f>
        <v>13807200</v>
      </c>
      <c r="H18" s="0" t="s">
        <v>44</v>
      </c>
      <c r="I18" s="0" t="s">
        <v>45</v>
      </c>
    </row>
    <row r="19" customFormat="false" ht="13.2" hidden="false" customHeight="false" outlineLevel="0" collapsed="false">
      <c r="A19" s="0" t="n">
        <v>8</v>
      </c>
      <c r="B19" s="0" t="s">
        <v>22</v>
      </c>
      <c r="C19" s="0" t="s">
        <v>42</v>
      </c>
      <c r="D19" s="0" t="s">
        <v>43</v>
      </c>
      <c r="E19" s="0" t="n">
        <v>2343.42</v>
      </c>
      <c r="F19" s="3" t="n">
        <v>800</v>
      </c>
      <c r="G19" s="3" t="n">
        <f aca="false">E19*F19</f>
        <v>1874736</v>
      </c>
      <c r="H19" s="0" t="s">
        <v>46</v>
      </c>
      <c r="I19" s="0" t="s">
        <v>45</v>
      </c>
    </row>
    <row r="20" customFormat="false" ht="13.2" hidden="false" customHeight="false" outlineLevel="0" collapsed="false">
      <c r="A20" s="0" t="n">
        <v>9</v>
      </c>
      <c r="B20" s="0" t="s">
        <v>22</v>
      </c>
      <c r="C20" s="0" t="s">
        <v>47</v>
      </c>
      <c r="D20" s="0" t="s">
        <v>48</v>
      </c>
      <c r="E20" s="0" t="n">
        <v>3165.05</v>
      </c>
      <c r="F20" s="3" t="n">
        <v>800</v>
      </c>
      <c r="G20" s="3" t="n">
        <f aca="false">E20*F20</f>
        <v>2532040</v>
      </c>
      <c r="I20" s="0" t="s">
        <v>49</v>
      </c>
    </row>
    <row r="21" customFormat="false" ht="13.2" hidden="false" customHeight="false" outlineLevel="0" collapsed="false">
      <c r="A21" s="0" t="n">
        <v>10</v>
      </c>
      <c r="B21" s="0" t="s">
        <v>22</v>
      </c>
      <c r="C21" s="0" t="s">
        <v>50</v>
      </c>
      <c r="D21" s="1" t="s">
        <v>51</v>
      </c>
      <c r="E21" s="0" t="n">
        <v>3574.88</v>
      </c>
      <c r="F21" s="3" t="n">
        <v>800</v>
      </c>
      <c r="G21" s="3" t="n">
        <f aca="false">E21*F21</f>
        <v>2859904</v>
      </c>
      <c r="H21" s="0" t="s">
        <v>52</v>
      </c>
      <c r="I21" s="0" t="s">
        <v>53</v>
      </c>
    </row>
    <row r="22" customFormat="false" ht="13.2" hidden="false" customHeight="false" outlineLevel="0" collapsed="false">
      <c r="A22" s="0" t="n">
        <v>11</v>
      </c>
      <c r="B22" s="0" t="s">
        <v>22</v>
      </c>
      <c r="C22" s="0" t="s">
        <v>54</v>
      </c>
      <c r="D22" s="1" t="s">
        <v>51</v>
      </c>
      <c r="E22" s="0" t="n">
        <v>942.75</v>
      </c>
      <c r="F22" s="3" t="n">
        <v>800</v>
      </c>
      <c r="G22" s="3" t="n">
        <f aca="false">E22*F22</f>
        <v>754200</v>
      </c>
      <c r="H22" s="0" t="s">
        <v>55</v>
      </c>
      <c r="I22" s="0" t="s">
        <v>56</v>
      </c>
    </row>
    <row r="23" customFormat="false" ht="13.2" hidden="false" customHeight="false" outlineLevel="0" collapsed="false">
      <c r="A23" s="0" t="n">
        <v>12</v>
      </c>
      <c r="B23" s="0" t="s">
        <v>22</v>
      </c>
      <c r="C23" s="0" t="s">
        <v>57</v>
      </c>
      <c r="D23" s="0" t="s">
        <v>58</v>
      </c>
      <c r="E23" s="0" t="n">
        <v>1022.12</v>
      </c>
      <c r="F23" s="3" t="n">
        <v>500</v>
      </c>
      <c r="G23" s="3" t="n">
        <f aca="false">E23*F23</f>
        <v>511060</v>
      </c>
      <c r="H23" s="0" t="s">
        <v>46</v>
      </c>
      <c r="I23" s="0" t="s">
        <v>59</v>
      </c>
    </row>
    <row r="24" customFormat="false" ht="13.2" hidden="false" customHeight="false" outlineLevel="0" collapsed="false">
      <c r="A24" s="0" t="n">
        <v>13</v>
      </c>
      <c r="B24" s="0" t="s">
        <v>22</v>
      </c>
      <c r="C24" s="0" t="s">
        <v>60</v>
      </c>
      <c r="D24" s="0" t="s">
        <v>61</v>
      </c>
      <c r="E24" s="0" t="n">
        <v>586.6</v>
      </c>
      <c r="F24" s="3" t="n">
        <v>800</v>
      </c>
      <c r="G24" s="3" t="n">
        <f aca="false">E24*F24</f>
        <v>469280</v>
      </c>
      <c r="I24" s="0" t="s">
        <v>62</v>
      </c>
    </row>
    <row r="25" customFormat="false" ht="13.2" hidden="false" customHeight="false" outlineLevel="0" collapsed="false">
      <c r="A25" s="0" t="n">
        <v>14</v>
      </c>
      <c r="B25" s="0" t="s">
        <v>22</v>
      </c>
      <c r="C25" s="0" t="s">
        <v>60</v>
      </c>
      <c r="D25" s="0" t="s">
        <v>63</v>
      </c>
      <c r="E25" s="0" t="n">
        <v>387.57</v>
      </c>
      <c r="F25" s="3" t="n">
        <v>800</v>
      </c>
      <c r="G25" s="3" t="n">
        <f aca="false">E25*F25</f>
        <v>310056</v>
      </c>
      <c r="I25" s="0" t="s">
        <v>62</v>
      </c>
    </row>
    <row r="26" customFormat="false" ht="13.2" hidden="false" customHeight="false" outlineLevel="0" collapsed="false">
      <c r="A26" s="0" t="n">
        <v>15</v>
      </c>
      <c r="B26" s="0" t="s">
        <v>22</v>
      </c>
      <c r="C26" s="0" t="s">
        <v>64</v>
      </c>
      <c r="D26" s="0" t="s">
        <v>65</v>
      </c>
      <c r="E26" s="0" t="n">
        <v>1037.72</v>
      </c>
      <c r="F26" s="3" t="n">
        <v>200</v>
      </c>
      <c r="G26" s="3" t="n">
        <f aca="false">E26*F26</f>
        <v>207544</v>
      </c>
      <c r="H26" s="0" t="s">
        <v>66</v>
      </c>
      <c r="I26" s="0" t="s">
        <v>67</v>
      </c>
    </row>
    <row r="27" customFormat="false" ht="13.2" hidden="false" customHeight="false" outlineLevel="0" collapsed="false">
      <c r="A27" s="0" t="n">
        <v>16</v>
      </c>
      <c r="B27" s="0" t="s">
        <v>22</v>
      </c>
      <c r="C27" s="0" t="s">
        <v>64</v>
      </c>
      <c r="D27" s="0" t="s">
        <v>65</v>
      </c>
      <c r="E27" s="0" t="n">
        <v>287.3</v>
      </c>
      <c r="F27" s="3" t="n">
        <v>200</v>
      </c>
      <c r="G27" s="3" t="n">
        <f aca="false">E27*F27</f>
        <v>57460</v>
      </c>
      <c r="H27" s="0" t="s">
        <v>68</v>
      </c>
      <c r="I27" s="0" t="s">
        <v>69</v>
      </c>
    </row>
    <row r="28" customFormat="false" ht="13.2" hidden="false" customHeight="false" outlineLevel="0" collapsed="false">
      <c r="A28" s="0" t="n">
        <v>17</v>
      </c>
      <c r="B28" s="0" t="s">
        <v>22</v>
      </c>
      <c r="C28" s="0" t="s">
        <v>64</v>
      </c>
      <c r="D28" s="0" t="s">
        <v>65</v>
      </c>
      <c r="E28" s="0" t="n">
        <v>487.6</v>
      </c>
      <c r="F28" s="3" t="n">
        <v>200</v>
      </c>
      <c r="G28" s="3" t="n">
        <f aca="false">E28*F28</f>
        <v>97520</v>
      </c>
      <c r="H28" s="0" t="s">
        <v>70</v>
      </c>
      <c r="I28" s="0" t="s">
        <v>71</v>
      </c>
    </row>
    <row r="29" customFormat="false" ht="13.2" hidden="false" customHeight="false" outlineLevel="0" collapsed="false">
      <c r="A29" s="0" t="n">
        <v>18</v>
      </c>
      <c r="B29" s="0" t="s">
        <v>22</v>
      </c>
      <c r="C29" s="0" t="s">
        <v>72</v>
      </c>
      <c r="D29" s="0" t="s">
        <v>73</v>
      </c>
      <c r="E29" s="0" t="n">
        <v>1014.75</v>
      </c>
      <c r="F29" s="3" t="n">
        <v>700</v>
      </c>
      <c r="G29" s="3" t="n">
        <f aca="false">E29*F29</f>
        <v>710325</v>
      </c>
      <c r="H29" s="0" t="s">
        <v>46</v>
      </c>
      <c r="I29" s="0" t="s">
        <v>59</v>
      </c>
    </row>
    <row r="30" customFormat="false" ht="13.2" hidden="false" customHeight="false" outlineLevel="0" collapsed="false">
      <c r="A30" s="0" t="n">
        <v>19</v>
      </c>
      <c r="B30" s="0" t="s">
        <v>22</v>
      </c>
      <c r="C30" s="0" t="s">
        <v>74</v>
      </c>
      <c r="D30" s="0" t="s">
        <v>75</v>
      </c>
      <c r="E30" s="0" t="n">
        <v>1008</v>
      </c>
      <c r="F30" s="3" t="n">
        <v>4600</v>
      </c>
      <c r="G30" s="3" t="n">
        <f aca="false">E30*F30</f>
        <v>4636800</v>
      </c>
      <c r="H30" s="0" t="s">
        <v>76</v>
      </c>
      <c r="I30" s="0" t="s">
        <v>30</v>
      </c>
    </row>
    <row r="31" customFormat="false" ht="13.2" hidden="false" customHeight="false" outlineLevel="0" collapsed="false">
      <c r="A31" s="0" t="n">
        <v>20</v>
      </c>
      <c r="B31" s="0" t="s">
        <v>22</v>
      </c>
      <c r="C31" s="1" t="s">
        <v>77</v>
      </c>
      <c r="D31" s="1" t="s">
        <v>78</v>
      </c>
      <c r="E31" s="0" t="n">
        <v>1731.42</v>
      </c>
      <c r="F31" s="3" t="n">
        <v>700</v>
      </c>
      <c r="G31" s="3" t="n">
        <f aca="false">E31*F31</f>
        <v>1211994</v>
      </c>
      <c r="H31" s="0" t="s">
        <v>46</v>
      </c>
      <c r="I31" s="0" t="s">
        <v>79</v>
      </c>
      <c r="M31" s="1" t="s">
        <v>80</v>
      </c>
    </row>
    <row r="32" customFormat="false" ht="13.2" hidden="false" customHeight="false" outlineLevel="0" collapsed="false">
      <c r="A32" s="0" t="n">
        <v>21</v>
      </c>
      <c r="B32" s="0" t="s">
        <v>22</v>
      </c>
      <c r="C32" s="1" t="s">
        <v>81</v>
      </c>
      <c r="D32" s="0" t="s">
        <v>82</v>
      </c>
      <c r="E32" s="0" t="n">
        <v>3804.02</v>
      </c>
      <c r="F32" s="3" t="n">
        <v>800</v>
      </c>
      <c r="G32" s="3" t="n">
        <f aca="false">E32*F32</f>
        <v>3043216</v>
      </c>
      <c r="I32" s="0" t="s">
        <v>83</v>
      </c>
    </row>
    <row r="33" customFormat="false" ht="13.2" hidden="false" customHeight="false" outlineLevel="0" collapsed="false">
      <c r="A33" s="0" t="n">
        <v>22</v>
      </c>
      <c r="B33" s="0" t="s">
        <v>22</v>
      </c>
      <c r="C33" s="0" t="s">
        <v>84</v>
      </c>
      <c r="D33" s="0" t="s">
        <v>85</v>
      </c>
      <c r="E33" s="0" t="n">
        <v>34626</v>
      </c>
      <c r="F33" s="3" t="n">
        <v>400</v>
      </c>
      <c r="G33" s="3" t="n">
        <f aca="false">E33*F33</f>
        <v>13850400</v>
      </c>
      <c r="H33" s="0" t="s">
        <v>86</v>
      </c>
      <c r="I33" s="0" t="s">
        <v>87</v>
      </c>
    </row>
    <row r="34" customFormat="false" ht="13.2" hidden="false" customHeight="false" outlineLevel="0" collapsed="false">
      <c r="A34" s="0" t="n">
        <v>23</v>
      </c>
      <c r="B34" s="0" t="s">
        <v>22</v>
      </c>
      <c r="C34" s="0" t="s">
        <v>84</v>
      </c>
      <c r="D34" s="0" t="s">
        <v>88</v>
      </c>
      <c r="E34" s="0" t="n">
        <v>35704.2</v>
      </c>
      <c r="F34" s="3" t="n">
        <v>150</v>
      </c>
      <c r="G34" s="3" t="n">
        <f aca="false">E34*F34</f>
        <v>5355630</v>
      </c>
      <c r="H34" s="0" t="s">
        <v>89</v>
      </c>
      <c r="I34" s="0" t="s">
        <v>90</v>
      </c>
    </row>
    <row r="35" customFormat="false" ht="13.2" hidden="false" customHeight="false" outlineLevel="0" collapsed="false">
      <c r="A35" s="0" t="n">
        <v>24</v>
      </c>
      <c r="B35" s="0" t="s">
        <v>22</v>
      </c>
      <c r="C35" s="1" t="s">
        <v>91</v>
      </c>
      <c r="D35" s="0" t="s">
        <v>92</v>
      </c>
      <c r="E35" s="0" t="n">
        <v>2175</v>
      </c>
      <c r="F35" s="3" t="n">
        <v>600</v>
      </c>
      <c r="G35" s="3" t="n">
        <f aca="false">E35*F35</f>
        <v>1305000</v>
      </c>
      <c r="H35" s="0" t="s">
        <v>93</v>
      </c>
      <c r="I35" s="0" t="s">
        <v>94</v>
      </c>
    </row>
    <row r="36" customFormat="false" ht="13.2" hidden="false" customHeight="false" outlineLevel="0" collapsed="false">
      <c r="A36" s="0" t="n">
        <v>25</v>
      </c>
      <c r="B36" s="0" t="s">
        <v>22</v>
      </c>
      <c r="C36" s="1" t="s">
        <v>91</v>
      </c>
      <c r="D36" s="0" t="s">
        <v>92</v>
      </c>
      <c r="E36" s="0" t="n">
        <v>4566.33</v>
      </c>
      <c r="F36" s="3" t="n">
        <v>600</v>
      </c>
      <c r="G36" s="3" t="n">
        <f aca="false">E36*F36</f>
        <v>2739798</v>
      </c>
      <c r="H36" s="0" t="s">
        <v>95</v>
      </c>
      <c r="I36" s="0" t="s">
        <v>96</v>
      </c>
    </row>
    <row r="37" customFormat="false" ht="13.2" hidden="false" customHeight="false" outlineLevel="0" collapsed="false">
      <c r="A37" s="0" t="n">
        <v>26</v>
      </c>
      <c r="B37" s="0" t="s">
        <v>22</v>
      </c>
      <c r="C37" s="1" t="s">
        <v>91</v>
      </c>
      <c r="D37" s="0" t="s">
        <v>92</v>
      </c>
      <c r="E37" s="0" t="n">
        <v>7937.88</v>
      </c>
      <c r="F37" s="3" t="n">
        <v>600</v>
      </c>
      <c r="G37" s="3" t="n">
        <f aca="false">E37*F37</f>
        <v>4762728</v>
      </c>
      <c r="H37" s="0" t="s">
        <v>97</v>
      </c>
      <c r="I37" s="0" t="s">
        <v>98</v>
      </c>
    </row>
    <row r="38" customFormat="false" ht="13.2" hidden="false" customHeight="false" outlineLevel="0" collapsed="false">
      <c r="A38" s="0" t="n">
        <v>27</v>
      </c>
      <c r="B38" s="0" t="s">
        <v>22</v>
      </c>
      <c r="C38" s="0" t="s">
        <v>99</v>
      </c>
      <c r="D38" s="0" t="s">
        <v>100</v>
      </c>
      <c r="E38" s="0" t="n">
        <v>20881.11</v>
      </c>
      <c r="F38" s="3" t="n">
        <v>600</v>
      </c>
      <c r="G38" s="3" t="n">
        <f aca="false">E38*F38</f>
        <v>12528666</v>
      </c>
      <c r="H38" s="0" t="s">
        <v>97</v>
      </c>
      <c r="I38" s="0" t="s">
        <v>101</v>
      </c>
    </row>
    <row r="39" customFormat="false" ht="13.2" hidden="false" customHeight="false" outlineLevel="0" collapsed="false">
      <c r="A39" s="0" t="n">
        <v>28</v>
      </c>
      <c r="B39" s="0" t="s">
        <v>22</v>
      </c>
      <c r="C39" s="0" t="s">
        <v>99</v>
      </c>
      <c r="D39" s="0" t="s">
        <v>100</v>
      </c>
      <c r="E39" s="0" t="n">
        <v>7525.44</v>
      </c>
      <c r="F39" s="3" t="n">
        <v>600</v>
      </c>
      <c r="G39" s="3" t="n">
        <f aca="false">E39*F39</f>
        <v>4515264</v>
      </c>
      <c r="H39" s="0" t="s">
        <v>102</v>
      </c>
      <c r="I39" s="0" t="s">
        <v>103</v>
      </c>
    </row>
    <row r="40" customFormat="false" ht="13.2" hidden="false" customHeight="false" outlineLevel="0" collapsed="false">
      <c r="A40" s="0" t="n">
        <v>29</v>
      </c>
      <c r="B40" s="0" t="s">
        <v>22</v>
      </c>
      <c r="C40" s="0" t="s">
        <v>104</v>
      </c>
      <c r="D40" s="0" t="s">
        <v>105</v>
      </c>
      <c r="E40" s="0" t="n">
        <v>575</v>
      </c>
      <c r="F40" s="3" t="n">
        <v>400</v>
      </c>
      <c r="G40" s="3" t="n">
        <f aca="false">E40*F40</f>
        <v>230000</v>
      </c>
      <c r="I40" s="0" t="s">
        <v>106</v>
      </c>
    </row>
    <row r="41" customFormat="false" ht="13.2" hidden="false" customHeight="false" outlineLevel="0" collapsed="false">
      <c r="A41" s="0" t="n">
        <v>30</v>
      </c>
      <c r="B41" s="0" t="s">
        <v>107</v>
      </c>
      <c r="C41" s="0" t="s">
        <v>108</v>
      </c>
      <c r="D41" s="0" t="s">
        <v>109</v>
      </c>
      <c r="E41" s="0" t="n">
        <v>12754</v>
      </c>
      <c r="F41" s="3" t="n">
        <v>500</v>
      </c>
      <c r="G41" s="3" t="n">
        <f aca="false">E41*F41</f>
        <v>6377000</v>
      </c>
      <c r="H41" s="0" t="s">
        <v>110</v>
      </c>
      <c r="I41" s="0" t="s">
        <v>111</v>
      </c>
    </row>
    <row r="42" customFormat="false" ht="13.2" hidden="false" customHeight="false" outlineLevel="0" collapsed="false">
      <c r="A42" s="0" t="n">
        <v>31</v>
      </c>
      <c r="B42" s="0" t="s">
        <v>112</v>
      </c>
      <c r="C42" s="0" t="s">
        <v>108</v>
      </c>
      <c r="D42" s="0" t="s">
        <v>113</v>
      </c>
      <c r="E42" s="0" t="n">
        <v>1237.56</v>
      </c>
      <c r="F42" s="3" t="n">
        <v>200</v>
      </c>
      <c r="G42" s="3" t="n">
        <f aca="false">E42*F42</f>
        <v>247512</v>
      </c>
      <c r="H42" s="0" t="s">
        <v>114</v>
      </c>
      <c r="I42" s="0" t="s">
        <v>111</v>
      </c>
    </row>
    <row r="43" customFormat="false" ht="13.2" hidden="false" customHeight="false" outlineLevel="0" collapsed="false">
      <c r="A43" s="0" t="n">
        <v>31</v>
      </c>
      <c r="B43" s="0" t="s">
        <v>22</v>
      </c>
      <c r="C43" s="0" t="s">
        <v>108</v>
      </c>
      <c r="D43" s="0" t="s">
        <v>115</v>
      </c>
      <c r="E43" s="0" t="n">
        <v>25269.96</v>
      </c>
      <c r="F43" s="3" t="n">
        <v>200</v>
      </c>
      <c r="G43" s="3" t="n">
        <f aca="false">E43*F43</f>
        <v>5053992</v>
      </c>
      <c r="H43" s="0" t="s">
        <v>116</v>
      </c>
      <c r="I43" s="0" t="s">
        <v>111</v>
      </c>
    </row>
    <row r="44" customFormat="false" ht="13.2" hidden="false" customHeight="false" outlineLevel="0" collapsed="false">
      <c r="A44" s="0" t="n">
        <v>32</v>
      </c>
      <c r="B44" s="0" t="s">
        <v>22</v>
      </c>
      <c r="C44" s="0" t="s">
        <v>117</v>
      </c>
      <c r="D44" s="0" t="s">
        <v>118</v>
      </c>
      <c r="E44" s="0" t="n">
        <v>3801</v>
      </c>
      <c r="F44" s="3" t="n">
        <v>200</v>
      </c>
      <c r="G44" s="3" t="n">
        <f aca="false">E44*F44</f>
        <v>760200</v>
      </c>
      <c r="H44" s="0" t="s">
        <v>119</v>
      </c>
      <c r="I44" s="0" t="s">
        <v>120</v>
      </c>
    </row>
    <row r="45" customFormat="false" ht="13.2" hidden="false" customHeight="false" outlineLevel="0" collapsed="false">
      <c r="A45" s="0" t="n">
        <v>33</v>
      </c>
      <c r="B45" s="0" t="s">
        <v>22</v>
      </c>
      <c r="C45" s="0" t="s">
        <v>117</v>
      </c>
      <c r="D45" s="0" t="s">
        <v>121</v>
      </c>
      <c r="E45" s="0" t="n">
        <v>1622.97</v>
      </c>
      <c r="F45" s="3" t="n">
        <v>200</v>
      </c>
      <c r="G45" s="3" t="n">
        <f aca="false">E45*F45</f>
        <v>324594</v>
      </c>
      <c r="H45" s="0" t="s">
        <v>122</v>
      </c>
      <c r="I45" s="0" t="s">
        <v>123</v>
      </c>
    </row>
    <row r="46" customFormat="false" ht="13.2" hidden="false" customHeight="false" outlineLevel="0" collapsed="false">
      <c r="A46" s="0" t="n">
        <v>34</v>
      </c>
      <c r="B46" s="0" t="s">
        <v>22</v>
      </c>
      <c r="C46" s="0" t="s">
        <v>124</v>
      </c>
      <c r="D46" s="0" t="s">
        <v>92</v>
      </c>
      <c r="E46" s="0" t="n">
        <v>2987.32</v>
      </c>
      <c r="F46" s="3" t="n">
        <v>200</v>
      </c>
      <c r="G46" s="3" t="n">
        <f aca="false">E46*F46</f>
        <v>597464</v>
      </c>
      <c r="H46" s="0" t="s">
        <v>125</v>
      </c>
      <c r="I46" s="0" t="s">
        <v>126</v>
      </c>
    </row>
    <row r="47" customFormat="false" ht="13.2" hidden="false" customHeight="false" outlineLevel="0" collapsed="false">
      <c r="A47" s="0" t="n">
        <v>35</v>
      </c>
      <c r="B47" s="0" t="s">
        <v>22</v>
      </c>
      <c r="C47" s="0" t="s">
        <v>124</v>
      </c>
      <c r="D47" s="0" t="s">
        <v>115</v>
      </c>
      <c r="E47" s="0" t="n">
        <v>6759</v>
      </c>
      <c r="F47" s="3" t="n">
        <v>200</v>
      </c>
      <c r="G47" s="3" t="n">
        <f aca="false">E47*F47</f>
        <v>1351800</v>
      </c>
      <c r="H47" s="0" t="s">
        <v>127</v>
      </c>
      <c r="I47" s="0" t="s">
        <v>126</v>
      </c>
    </row>
    <row r="48" customFormat="false" ht="13.2" hidden="false" customHeight="false" outlineLevel="0" collapsed="false">
      <c r="A48" s="0" t="n">
        <v>36</v>
      </c>
      <c r="B48" s="0" t="s">
        <v>22</v>
      </c>
      <c r="C48" s="0" t="s">
        <v>128</v>
      </c>
      <c r="D48" s="0" t="s">
        <v>92</v>
      </c>
      <c r="E48" s="0" t="n">
        <v>8687.6</v>
      </c>
      <c r="F48" s="3" t="n">
        <v>200</v>
      </c>
      <c r="G48" s="3" t="n">
        <f aca="false">E48*F48</f>
        <v>1737520</v>
      </c>
      <c r="H48" s="0" t="s">
        <v>46</v>
      </c>
      <c r="I48" s="0" t="s">
        <v>129</v>
      </c>
    </row>
    <row r="49" customFormat="false" ht="13.2" hidden="false" customHeight="false" outlineLevel="0" collapsed="false">
      <c r="A49" s="0" t="n">
        <v>37</v>
      </c>
      <c r="B49" s="0" t="s">
        <v>22</v>
      </c>
      <c r="C49" s="0" t="s">
        <v>128</v>
      </c>
      <c r="D49" s="0" t="s">
        <v>115</v>
      </c>
      <c r="E49" s="0" t="n">
        <v>10836.62</v>
      </c>
      <c r="F49" s="3" t="n">
        <v>200</v>
      </c>
      <c r="G49" s="3" t="n">
        <f aca="false">E49*F49</f>
        <v>2167324</v>
      </c>
      <c r="H49" s="0" t="s">
        <v>46</v>
      </c>
      <c r="I49" s="0" t="s">
        <v>129</v>
      </c>
    </row>
    <row r="50" customFormat="false" ht="13.2" hidden="false" customHeight="false" outlineLevel="0" collapsed="false">
      <c r="A50" s="0" t="n">
        <v>38</v>
      </c>
      <c r="B50" s="0" t="s">
        <v>22</v>
      </c>
      <c r="C50" s="0" t="s">
        <v>130</v>
      </c>
      <c r="D50" s="0" t="s">
        <v>131</v>
      </c>
      <c r="E50" s="0" t="n">
        <v>2516.01</v>
      </c>
      <c r="F50" s="3" t="n">
        <v>500</v>
      </c>
      <c r="G50" s="3" t="n">
        <f aca="false">E50*F50</f>
        <v>1258005</v>
      </c>
      <c r="H50" s="0" t="s">
        <v>132</v>
      </c>
      <c r="I50" s="0" t="s">
        <v>133</v>
      </c>
    </row>
    <row r="51" customFormat="false" ht="13.2" hidden="false" customHeight="false" outlineLevel="0" collapsed="false">
      <c r="A51" s="0" t="n">
        <v>39</v>
      </c>
      <c r="B51" s="0" t="s">
        <v>22</v>
      </c>
      <c r="C51" s="0" t="s">
        <v>134</v>
      </c>
      <c r="D51" s="0" t="s">
        <v>135</v>
      </c>
      <c r="E51" s="0" t="n">
        <v>786.36</v>
      </c>
      <c r="F51" s="3" t="n">
        <v>160</v>
      </c>
      <c r="G51" s="3" t="n">
        <f aca="false">E51*F51</f>
        <v>125817.6</v>
      </c>
      <c r="H51" s="0" t="s">
        <v>136</v>
      </c>
      <c r="I51" s="0" t="s">
        <v>137</v>
      </c>
    </row>
    <row r="52" customFormat="false" ht="13.2" hidden="false" customHeight="false" outlineLevel="0" collapsed="false">
      <c r="G52" s="3"/>
      <c r="I52" s="0" t="s">
        <v>138</v>
      </c>
    </row>
    <row r="53" customFormat="false" ht="13.2" hidden="false" customHeight="false" outlineLevel="0" collapsed="false">
      <c r="G53" s="3"/>
    </row>
    <row r="54" customFormat="false" ht="13.2" hidden="false" customHeight="false" outlineLevel="0" collapsed="false">
      <c r="A54" s="1" t="s">
        <v>8</v>
      </c>
      <c r="B54" s="0" t="s">
        <v>9</v>
      </c>
      <c r="C54" s="0" t="s">
        <v>10</v>
      </c>
      <c r="D54" s="0" t="s">
        <v>11</v>
      </c>
      <c r="E54" s="4" t="s">
        <v>139</v>
      </c>
      <c r="G54" s="3" t="e">
        <f aca="false">E54*F54</f>
        <v>#VALUE!</v>
      </c>
      <c r="H54" s="0" t="s">
        <v>15</v>
      </c>
      <c r="I54" s="0" t="s">
        <v>16</v>
      </c>
    </row>
    <row r="55" customFormat="false" ht="13.2" hidden="false" customHeight="false" outlineLevel="0" collapsed="false">
      <c r="A55" s="0" t="n">
        <v>40</v>
      </c>
      <c r="B55" s="0" t="s">
        <v>22</v>
      </c>
      <c r="C55" s="0" t="s">
        <v>140</v>
      </c>
      <c r="D55" s="0" t="s">
        <v>135</v>
      </c>
      <c r="E55" s="0" t="n">
        <v>1414.23</v>
      </c>
      <c r="F55" s="0" t="n">
        <v>160</v>
      </c>
      <c r="G55" s="3" t="n">
        <f aca="false">E55*F55</f>
        <v>226276.8</v>
      </c>
      <c r="H55" s="0" t="s">
        <v>141</v>
      </c>
      <c r="I55" s="0" t="s">
        <v>142</v>
      </c>
    </row>
    <row r="56" customFormat="false" ht="13.2" hidden="false" customHeight="false" outlineLevel="0" collapsed="false">
      <c r="A56" s="0" t="n">
        <v>41</v>
      </c>
      <c r="B56" s="0" t="s">
        <v>22</v>
      </c>
      <c r="C56" s="0" t="s">
        <v>140</v>
      </c>
      <c r="D56" s="0" t="s">
        <v>135</v>
      </c>
      <c r="E56" s="0" t="n">
        <v>11291.23</v>
      </c>
      <c r="F56" s="0" t="n">
        <v>160</v>
      </c>
      <c r="G56" s="3" t="n">
        <f aca="false">E56*F56</f>
        <v>1806596.8</v>
      </c>
      <c r="H56" s="0" t="s">
        <v>143</v>
      </c>
      <c r="I56" s="0" t="s">
        <v>144</v>
      </c>
    </row>
    <row r="57" customFormat="false" ht="13.2" hidden="false" customHeight="false" outlineLevel="0" collapsed="false">
      <c r="A57" s="0" t="n">
        <v>42</v>
      </c>
      <c r="B57" s="0" t="s">
        <v>22</v>
      </c>
      <c r="C57" s="0" t="s">
        <v>145</v>
      </c>
      <c r="D57" s="0" t="s">
        <v>146</v>
      </c>
      <c r="E57" s="0" t="n">
        <v>6732.97</v>
      </c>
      <c r="F57" s="0" t="n">
        <v>160</v>
      </c>
      <c r="G57" s="3" t="n">
        <f aca="false">E57*F57</f>
        <v>1077275.2</v>
      </c>
      <c r="H57" s="0" t="s">
        <v>147</v>
      </c>
      <c r="I57" s="0" t="s">
        <v>148</v>
      </c>
    </row>
    <row r="58" customFormat="false" ht="13.2" hidden="false" customHeight="false" outlineLevel="0" collapsed="false">
      <c r="A58" s="0" t="n">
        <v>43</v>
      </c>
      <c r="B58" s="0" t="s">
        <v>22</v>
      </c>
      <c r="C58" s="0" t="s">
        <v>149</v>
      </c>
      <c r="D58" s="0" t="s">
        <v>150</v>
      </c>
      <c r="E58" s="0" t="n">
        <v>7960</v>
      </c>
      <c r="F58" s="0" t="n">
        <v>160</v>
      </c>
      <c r="G58" s="3" t="n">
        <f aca="false">E58*F58</f>
        <v>1273600</v>
      </c>
      <c r="H58" s="0" t="s">
        <v>151</v>
      </c>
      <c r="I58" s="0" t="s">
        <v>152</v>
      </c>
    </row>
    <row r="59" customFormat="false" ht="13.2" hidden="false" customHeight="false" outlineLevel="0" collapsed="false">
      <c r="A59" s="0" t="n">
        <v>44</v>
      </c>
      <c r="B59" s="0" t="s">
        <v>22</v>
      </c>
      <c r="C59" s="1" t="s">
        <v>153</v>
      </c>
      <c r="D59" s="0" t="s">
        <v>154</v>
      </c>
      <c r="E59" s="0" t="n">
        <v>2490</v>
      </c>
      <c r="F59" s="0" t="n">
        <v>4600</v>
      </c>
      <c r="G59" s="3" t="n">
        <f aca="false">E59*F59</f>
        <v>11454000</v>
      </c>
      <c r="H59" s="0" t="s">
        <v>155</v>
      </c>
      <c r="I59" s="0" t="s">
        <v>59</v>
      </c>
    </row>
    <row r="60" customFormat="false" ht="13.2" hidden="false" customHeight="false" outlineLevel="0" collapsed="false">
      <c r="A60" s="0" t="n">
        <v>45</v>
      </c>
      <c r="B60" s="0" t="s">
        <v>22</v>
      </c>
      <c r="C60" s="0" t="s">
        <v>156</v>
      </c>
      <c r="D60" s="1" t="s">
        <v>157</v>
      </c>
      <c r="E60" s="0" t="n">
        <v>90.6</v>
      </c>
      <c r="F60" s="0" t="n">
        <v>950</v>
      </c>
      <c r="G60" s="3" t="n">
        <f aca="false">E60*F60</f>
        <v>86070</v>
      </c>
      <c r="H60" s="0" t="s">
        <v>29</v>
      </c>
      <c r="I60" s="0" t="s">
        <v>59</v>
      </c>
    </row>
    <row r="61" customFormat="false" ht="13.2" hidden="false" customHeight="false" outlineLevel="0" collapsed="false">
      <c r="A61" s="0" t="n">
        <v>46</v>
      </c>
      <c r="B61" s="0" t="s">
        <v>22</v>
      </c>
      <c r="C61" s="0" t="s">
        <v>158</v>
      </c>
      <c r="D61" s="1" t="s">
        <v>159</v>
      </c>
      <c r="E61" s="0" t="n">
        <v>123</v>
      </c>
      <c r="F61" s="0" t="n">
        <v>950</v>
      </c>
      <c r="G61" s="3" t="n">
        <f aca="false">E61*F61</f>
        <v>116850</v>
      </c>
      <c r="H61" s="0" t="s">
        <v>29</v>
      </c>
      <c r="I61" s="0" t="s">
        <v>59</v>
      </c>
    </row>
    <row r="62" customFormat="false" ht="13.2" hidden="false" customHeight="false" outlineLevel="0" collapsed="false">
      <c r="A62" s="0" t="n">
        <v>47</v>
      </c>
      <c r="B62" s="0" t="s">
        <v>22</v>
      </c>
      <c r="C62" s="0" t="s">
        <v>160</v>
      </c>
      <c r="D62" s="0" t="s">
        <v>115</v>
      </c>
      <c r="E62" s="0" t="n">
        <v>4866.29</v>
      </c>
      <c r="F62" s="0" t="n">
        <v>400</v>
      </c>
      <c r="G62" s="3" t="n">
        <f aca="false">E62*F62</f>
        <v>1946516</v>
      </c>
      <c r="H62" s="0" t="s">
        <v>46</v>
      </c>
      <c r="I62" s="0" t="s">
        <v>161</v>
      </c>
    </row>
    <row r="63" customFormat="false" ht="13.2" hidden="false" customHeight="false" outlineLevel="0" collapsed="false">
      <c r="A63" s="0" t="n">
        <v>48</v>
      </c>
      <c r="B63" s="0" t="s">
        <v>22</v>
      </c>
      <c r="C63" s="0" t="s">
        <v>162</v>
      </c>
      <c r="D63" s="0" t="s">
        <v>115</v>
      </c>
      <c r="E63" s="0" t="n">
        <v>2226.65</v>
      </c>
      <c r="F63" s="0" t="n">
        <v>500</v>
      </c>
      <c r="G63" s="3" t="n">
        <f aca="false">E63*F63</f>
        <v>1113325</v>
      </c>
      <c r="H63" s="0" t="s">
        <v>163</v>
      </c>
      <c r="I63" s="0" t="s">
        <v>164</v>
      </c>
    </row>
    <row r="64" customFormat="false" ht="13.2" hidden="false" customHeight="false" outlineLevel="0" collapsed="false">
      <c r="A64" s="0" t="n">
        <v>49</v>
      </c>
      <c r="B64" s="0" t="s">
        <v>22</v>
      </c>
      <c r="C64" s="0" t="s">
        <v>165</v>
      </c>
      <c r="D64" s="0" t="s">
        <v>92</v>
      </c>
      <c r="E64" s="0" t="n">
        <v>3716</v>
      </c>
      <c r="F64" s="0" t="n">
        <v>150</v>
      </c>
      <c r="G64" s="3" t="n">
        <f aca="false">E64*F64</f>
        <v>557400</v>
      </c>
      <c r="H64" s="0" t="s">
        <v>46</v>
      </c>
      <c r="I64" s="0" t="s">
        <v>161</v>
      </c>
      <c r="O64" s="1" t="s">
        <v>166</v>
      </c>
      <c r="P64" s="1"/>
    </row>
    <row r="65" customFormat="false" ht="13.2" hidden="false" customHeight="false" outlineLevel="0" collapsed="false">
      <c r="A65" s="0" t="n">
        <v>50</v>
      </c>
      <c r="B65" s="0" t="s">
        <v>22</v>
      </c>
      <c r="C65" s="0" t="s">
        <v>165</v>
      </c>
      <c r="D65" s="0" t="s">
        <v>115</v>
      </c>
      <c r="E65" s="0" t="n">
        <v>3075</v>
      </c>
      <c r="F65" s="0" t="n">
        <v>150</v>
      </c>
      <c r="G65" s="3" t="n">
        <f aca="false">E65*F65</f>
        <v>461250</v>
      </c>
      <c r="H65" s="0" t="s">
        <v>46</v>
      </c>
      <c r="I65" s="0" t="s">
        <v>161</v>
      </c>
      <c r="O65" s="1" t="s">
        <v>166</v>
      </c>
    </row>
    <row r="66" customFormat="false" ht="13.2" hidden="false" customHeight="false" outlineLevel="0" collapsed="false">
      <c r="A66" s="0" t="n">
        <v>51</v>
      </c>
      <c r="B66" s="0" t="s">
        <v>22</v>
      </c>
      <c r="C66" s="0" t="s">
        <v>167</v>
      </c>
      <c r="D66" s="0" t="s">
        <v>168</v>
      </c>
      <c r="E66" s="0" t="n">
        <v>1467</v>
      </c>
      <c r="F66" s="0" t="n">
        <v>600</v>
      </c>
      <c r="G66" s="3" t="n">
        <f aca="false">E66*F66</f>
        <v>880200</v>
      </c>
      <c r="H66" s="0" t="s">
        <v>169</v>
      </c>
      <c r="I66" s="0" t="s">
        <v>170</v>
      </c>
    </row>
    <row r="67" customFormat="false" ht="13.2" hidden="false" customHeight="false" outlineLevel="0" collapsed="false">
      <c r="A67" s="0" t="n">
        <v>52</v>
      </c>
      <c r="B67" s="0" t="s">
        <v>22</v>
      </c>
      <c r="C67" s="0" t="s">
        <v>167</v>
      </c>
      <c r="D67" s="0" t="s">
        <v>171</v>
      </c>
      <c r="E67" s="0" t="n">
        <v>597</v>
      </c>
      <c r="F67" s="0" t="n">
        <v>600</v>
      </c>
      <c r="G67" s="3" t="n">
        <f aca="false">E67*F67</f>
        <v>358200</v>
      </c>
      <c r="H67" s="0" t="s">
        <v>172</v>
      </c>
      <c r="I67" s="0" t="s">
        <v>170</v>
      </c>
    </row>
    <row r="68" customFormat="false" ht="13.2" hidden="false" customHeight="false" outlineLevel="0" collapsed="false">
      <c r="A68" s="0" t="n">
        <v>53</v>
      </c>
      <c r="B68" s="0" t="s">
        <v>22</v>
      </c>
      <c r="C68" s="0" t="s">
        <v>173</v>
      </c>
      <c r="D68" s="0" t="s">
        <v>92</v>
      </c>
      <c r="E68" s="0" t="n">
        <v>10000</v>
      </c>
      <c r="F68" s="0" t="n">
        <v>50</v>
      </c>
      <c r="G68" s="3" t="n">
        <f aca="false">E68*F68</f>
        <v>500000</v>
      </c>
      <c r="I68" s="0" t="s">
        <v>174</v>
      </c>
    </row>
    <row r="69" customFormat="false" ht="13.2" hidden="false" customHeight="false" outlineLevel="0" collapsed="false">
      <c r="A69" s="0" t="n">
        <v>54</v>
      </c>
      <c r="B69" s="0" t="s">
        <v>22</v>
      </c>
      <c r="C69" s="0" t="s">
        <v>173</v>
      </c>
      <c r="D69" s="0" t="s">
        <v>175</v>
      </c>
      <c r="E69" s="0" t="n">
        <v>2290.5</v>
      </c>
      <c r="F69" s="0" t="n">
        <v>150</v>
      </c>
      <c r="G69" s="3" t="n">
        <f aca="false">E69*F69</f>
        <v>343575</v>
      </c>
      <c r="I69" s="0" t="s">
        <v>174</v>
      </c>
    </row>
    <row r="70" customFormat="false" ht="13.2" hidden="false" customHeight="false" outlineLevel="0" collapsed="false">
      <c r="A70" s="0" t="n">
        <v>55</v>
      </c>
      <c r="B70" s="0" t="s">
        <v>22</v>
      </c>
      <c r="C70" s="0" t="s">
        <v>176</v>
      </c>
      <c r="D70" s="0" t="s">
        <v>177</v>
      </c>
      <c r="E70" s="0" t="n">
        <v>842</v>
      </c>
      <c r="F70" s="0" t="n">
        <v>400</v>
      </c>
      <c r="G70" s="3" t="n">
        <f aca="false">E70*F70</f>
        <v>336800</v>
      </c>
      <c r="H70" s="0" t="s">
        <v>178</v>
      </c>
      <c r="I70" s="0" t="s">
        <v>179</v>
      </c>
    </row>
    <row r="71" customFormat="false" ht="13.2" hidden="false" customHeight="false" outlineLevel="0" collapsed="false">
      <c r="A71" s="0" t="n">
        <v>56</v>
      </c>
      <c r="B71" s="0" t="s">
        <v>22</v>
      </c>
      <c r="C71" s="0" t="s">
        <v>180</v>
      </c>
      <c r="D71" s="0" t="s">
        <v>181</v>
      </c>
      <c r="E71" s="0" t="n">
        <v>1641</v>
      </c>
      <c r="F71" s="0" t="n">
        <v>300</v>
      </c>
      <c r="G71" s="3" t="n">
        <f aca="false">E71*F71</f>
        <v>492300</v>
      </c>
      <c r="H71" s="0" t="s">
        <v>182</v>
      </c>
      <c r="I71" s="0" t="s">
        <v>183</v>
      </c>
    </row>
    <row r="72" customFormat="false" ht="13.2" hidden="false" customHeight="false" outlineLevel="0" collapsed="false">
      <c r="A72" s="0" t="n">
        <v>57</v>
      </c>
      <c r="B72" s="0" t="s">
        <v>22</v>
      </c>
      <c r="C72" s="0" t="s">
        <v>180</v>
      </c>
      <c r="D72" s="0" t="s">
        <v>181</v>
      </c>
      <c r="E72" s="0" t="n">
        <v>119</v>
      </c>
      <c r="F72" s="0" t="n">
        <v>300</v>
      </c>
      <c r="G72" s="3" t="n">
        <f aca="false">E72*F72</f>
        <v>35700</v>
      </c>
      <c r="H72" s="0" t="s">
        <v>184</v>
      </c>
      <c r="I72" s="0" t="s">
        <v>185</v>
      </c>
    </row>
    <row r="73" customFormat="false" ht="13.2" hidden="false" customHeight="false" outlineLevel="0" collapsed="false">
      <c r="A73" s="0" t="n">
        <v>58</v>
      </c>
      <c r="B73" s="0" t="s">
        <v>22</v>
      </c>
      <c r="C73" s="0" t="s">
        <v>180</v>
      </c>
      <c r="D73" s="0" t="s">
        <v>181</v>
      </c>
      <c r="E73" s="0" t="n">
        <v>183</v>
      </c>
      <c r="F73" s="0" t="n">
        <v>300</v>
      </c>
      <c r="G73" s="3" t="n">
        <f aca="false">E73*F73</f>
        <v>54900</v>
      </c>
      <c r="H73" s="0" t="s">
        <v>186</v>
      </c>
      <c r="I73" s="0" t="s">
        <v>185</v>
      </c>
    </row>
    <row r="74" customFormat="false" ht="13.2" hidden="false" customHeight="false" outlineLevel="0" collapsed="false">
      <c r="G74" s="3"/>
    </row>
    <row r="75" customFormat="false" ht="13.2" hidden="false" customHeight="false" outlineLevel="0" collapsed="false">
      <c r="B75" s="0" t="s">
        <v>187</v>
      </c>
      <c r="G75" s="3"/>
    </row>
    <row r="76" customFormat="false" ht="13.2" hidden="false" customHeight="false" outlineLevel="0" collapsed="false">
      <c r="G76" s="3"/>
    </row>
    <row r="77" customFormat="false" ht="13.2" hidden="false" customHeight="false" outlineLevel="0" collapsed="false">
      <c r="A77" s="0" t="n">
        <v>59</v>
      </c>
      <c r="B77" s="0" t="s">
        <v>22</v>
      </c>
      <c r="C77" s="0" t="s">
        <v>188</v>
      </c>
      <c r="D77" s="0" t="s">
        <v>189</v>
      </c>
      <c r="E77" s="0" t="n">
        <v>644.89</v>
      </c>
      <c r="F77" s="0" t="n">
        <v>1250</v>
      </c>
      <c r="G77" s="3" t="n">
        <f aca="false">E77*F77</f>
        <v>806112.5</v>
      </c>
      <c r="H77" s="0" t="s">
        <v>29</v>
      </c>
      <c r="I77" s="0" t="s">
        <v>190</v>
      </c>
    </row>
    <row r="78" customFormat="false" ht="13.2" hidden="false" customHeight="false" outlineLevel="0" collapsed="false">
      <c r="A78" s="0" t="n">
        <v>60</v>
      </c>
      <c r="B78" s="0" t="s">
        <v>22</v>
      </c>
      <c r="C78" s="0" t="s">
        <v>191</v>
      </c>
      <c r="D78" s="0" t="s">
        <v>192</v>
      </c>
      <c r="E78" s="0" t="n">
        <v>518</v>
      </c>
      <c r="F78" s="0" t="n">
        <v>800</v>
      </c>
      <c r="G78" s="3" t="n">
        <f aca="false">E78*F78</f>
        <v>414400</v>
      </c>
      <c r="H78" s="0" t="s">
        <v>193</v>
      </c>
      <c r="I78" s="0" t="s">
        <v>190</v>
      </c>
    </row>
    <row r="79" customFormat="false" ht="13.2" hidden="false" customHeight="false" outlineLevel="0" collapsed="false">
      <c r="A79" s="0" t="n">
        <v>61</v>
      </c>
      <c r="B79" s="0" t="s">
        <v>22</v>
      </c>
      <c r="C79" s="0" t="s">
        <v>194</v>
      </c>
      <c r="D79" s="0" t="s">
        <v>192</v>
      </c>
      <c r="E79" s="0" t="n">
        <v>1440</v>
      </c>
      <c r="F79" s="0" t="n">
        <v>400</v>
      </c>
      <c r="G79" s="3" t="n">
        <f aca="false">E79*F79</f>
        <v>576000</v>
      </c>
      <c r="I79" s="0" t="s">
        <v>190</v>
      </c>
    </row>
    <row r="80" customFormat="false" ht="13.2" hidden="false" customHeight="false" outlineLevel="0" collapsed="false">
      <c r="A80" s="0" t="n">
        <v>62</v>
      </c>
      <c r="B80" s="0" t="s">
        <v>22</v>
      </c>
      <c r="C80" s="0" t="s">
        <v>195</v>
      </c>
      <c r="D80" s="0" t="s">
        <v>192</v>
      </c>
      <c r="E80" s="0" t="n">
        <v>2541</v>
      </c>
      <c r="F80" s="0" t="n">
        <v>700</v>
      </c>
      <c r="G80" s="3" t="n">
        <f aca="false">E80*F80</f>
        <v>1778700</v>
      </c>
      <c r="I80" s="0" t="s">
        <v>190</v>
      </c>
    </row>
    <row r="81" customFormat="false" ht="13.2" hidden="false" customHeight="false" outlineLevel="0" collapsed="false">
      <c r="A81" s="0" t="n">
        <v>63</v>
      </c>
      <c r="B81" s="0" t="s">
        <v>112</v>
      </c>
      <c r="C81" s="0" t="s">
        <v>196</v>
      </c>
      <c r="D81" s="0" t="s">
        <v>192</v>
      </c>
      <c r="E81" s="0" t="n">
        <v>1071</v>
      </c>
      <c r="F81" s="0" t="n">
        <v>700</v>
      </c>
      <c r="G81" s="3" t="n">
        <f aca="false">E81*F81</f>
        <v>749700</v>
      </c>
      <c r="H81" s="0" t="s">
        <v>197</v>
      </c>
      <c r="I81" s="0" t="s">
        <v>198</v>
      </c>
    </row>
    <row r="82" customFormat="false" ht="13.2" hidden="false" customHeight="false" outlineLevel="0" collapsed="false">
      <c r="A82" s="0" t="n">
        <v>64</v>
      </c>
      <c r="B82" s="0" t="s">
        <v>112</v>
      </c>
      <c r="C82" s="0" t="s">
        <v>199</v>
      </c>
      <c r="D82" s="0" t="s">
        <v>192</v>
      </c>
      <c r="E82" s="0" t="n">
        <v>878</v>
      </c>
      <c r="F82" s="0" t="n">
        <v>400</v>
      </c>
      <c r="G82" s="3" t="n">
        <f aca="false">E82*F82</f>
        <v>351200</v>
      </c>
      <c r="H82" s="0" t="s">
        <v>46</v>
      </c>
      <c r="I82" s="0" t="s">
        <v>59</v>
      </c>
    </row>
    <row r="83" customFormat="false" ht="13.2" hidden="false" customHeight="false" outlineLevel="0" collapsed="false">
      <c r="G83" s="3"/>
    </row>
    <row r="84" customFormat="false" ht="13.2" hidden="false" customHeight="false" outlineLevel="0" collapsed="false">
      <c r="B84" s="0" t="s">
        <v>200</v>
      </c>
      <c r="G84" s="3"/>
    </row>
    <row r="85" customFormat="false" ht="13.2" hidden="false" customHeight="false" outlineLevel="0" collapsed="false">
      <c r="G85" s="3"/>
    </row>
    <row r="86" customFormat="false" ht="13.2" hidden="false" customHeight="false" outlineLevel="0" collapsed="false">
      <c r="A86" s="0" t="n">
        <v>65</v>
      </c>
      <c r="B86" s="0" t="s">
        <v>22</v>
      </c>
      <c r="C86" s="0" t="s">
        <v>195</v>
      </c>
      <c r="D86" s="0" t="s">
        <v>201</v>
      </c>
      <c r="E86" s="0" t="n">
        <v>5170</v>
      </c>
      <c r="F86" s="0" t="n">
        <v>700</v>
      </c>
      <c r="G86" s="3" t="n">
        <f aca="false">E86*F86</f>
        <v>3619000</v>
      </c>
      <c r="I86" s="0" t="s">
        <v>190</v>
      </c>
    </row>
    <row r="87" s="5" customFormat="true" ht="13.2" hidden="false" customHeight="false" outlineLevel="0" collapsed="false">
      <c r="A87" s="5" t="n">
        <v>66</v>
      </c>
      <c r="B87" s="5" t="s">
        <v>22</v>
      </c>
      <c r="C87" s="5" t="s">
        <v>202</v>
      </c>
      <c r="D87" s="5" t="s">
        <v>203</v>
      </c>
      <c r="E87" s="5" t="n">
        <v>1083</v>
      </c>
      <c r="F87" s="5" t="n">
        <v>3350</v>
      </c>
      <c r="G87" s="6" t="n">
        <f aca="false">E87*F87</f>
        <v>3628050</v>
      </c>
      <c r="H87" s="5" t="s">
        <v>204</v>
      </c>
      <c r="I87" s="5" t="s">
        <v>190</v>
      </c>
    </row>
    <row r="88" customFormat="false" ht="13.2" hidden="false" customHeight="false" outlineLevel="0" collapsed="false">
      <c r="A88" s="0" t="n">
        <v>67</v>
      </c>
      <c r="B88" s="0" t="s">
        <v>112</v>
      </c>
      <c r="C88" s="0" t="s">
        <v>205</v>
      </c>
      <c r="D88" s="0" t="s">
        <v>206</v>
      </c>
      <c r="E88" s="0" t="n">
        <v>1201.32</v>
      </c>
      <c r="F88" s="0" t="n">
        <v>400</v>
      </c>
      <c r="G88" s="3" t="n">
        <f aca="false">E88*F88</f>
        <v>480528</v>
      </c>
      <c r="H88" s="0" t="s">
        <v>207</v>
      </c>
      <c r="I88" s="0" t="s">
        <v>190</v>
      </c>
    </row>
    <row r="89" customFormat="false" ht="13.2" hidden="false" customHeight="false" outlineLevel="0" collapsed="false">
      <c r="A89" s="0" t="n">
        <v>68</v>
      </c>
      <c r="B89" s="0" t="s">
        <v>22</v>
      </c>
      <c r="C89" s="0" t="s">
        <v>208</v>
      </c>
      <c r="D89" s="0" t="s">
        <v>209</v>
      </c>
      <c r="E89" s="0" t="n">
        <v>4861</v>
      </c>
      <c r="F89" s="0" t="n">
        <v>700</v>
      </c>
      <c r="G89" s="3" t="n">
        <f aca="false">E89*F89</f>
        <v>3402700</v>
      </c>
      <c r="H89" s="0" t="s">
        <v>207</v>
      </c>
      <c r="I89" s="0" t="s">
        <v>190</v>
      </c>
    </row>
    <row r="90" customFormat="false" ht="13.2" hidden="false" customHeight="false" outlineLevel="0" collapsed="false">
      <c r="A90" s="0" t="n">
        <v>69</v>
      </c>
      <c r="B90" s="0" t="s">
        <v>22</v>
      </c>
      <c r="C90" s="0" t="s">
        <v>210</v>
      </c>
      <c r="D90" s="0" t="s">
        <v>211</v>
      </c>
      <c r="E90" s="0" t="n">
        <v>0</v>
      </c>
      <c r="F90" s="0" t="n">
        <v>1250</v>
      </c>
      <c r="G90" s="3" t="n">
        <f aca="false">E90*F90</f>
        <v>0</v>
      </c>
      <c r="H90" s="0" t="s">
        <v>207</v>
      </c>
      <c r="I90" s="0" t="s">
        <v>212</v>
      </c>
    </row>
    <row r="91" customFormat="false" ht="13.2" hidden="false" customHeight="false" outlineLevel="0" collapsed="false">
      <c r="G91" s="3"/>
    </row>
    <row r="92" customFormat="false" ht="13.2" hidden="false" customHeight="false" outlineLevel="0" collapsed="false">
      <c r="B92" s="1" t="s">
        <v>213</v>
      </c>
      <c r="G92" s="3"/>
    </row>
    <row r="93" customFormat="false" ht="13.2" hidden="false" customHeight="false" outlineLevel="0" collapsed="false">
      <c r="G93" s="3"/>
    </row>
    <row r="94" customFormat="false" ht="13.2" hidden="false" customHeight="false" outlineLevel="0" collapsed="false">
      <c r="A94" s="0" t="n">
        <v>70</v>
      </c>
      <c r="B94" s="0" t="s">
        <v>214</v>
      </c>
      <c r="C94" s="0" t="s">
        <v>215</v>
      </c>
      <c r="D94" s="0" t="s">
        <v>216</v>
      </c>
      <c r="E94" s="0" t="n">
        <v>11504.6</v>
      </c>
      <c r="F94" s="0" t="n">
        <v>700</v>
      </c>
      <c r="G94" s="3" t="n">
        <f aca="false">E94*F94</f>
        <v>8053220</v>
      </c>
      <c r="H94" s="0" t="s">
        <v>217</v>
      </c>
      <c r="I94" s="0" t="s">
        <v>133</v>
      </c>
    </row>
    <row r="95" customFormat="false" ht="13.2" hidden="false" customHeight="false" outlineLevel="0" collapsed="false">
      <c r="A95" s="0" t="n">
        <v>71</v>
      </c>
      <c r="B95" s="0" t="s">
        <v>214</v>
      </c>
      <c r="C95" s="0" t="s">
        <v>215</v>
      </c>
      <c r="D95" s="0" t="s">
        <v>218</v>
      </c>
      <c r="E95" s="0" t="n">
        <v>31348.52</v>
      </c>
      <c r="F95" s="0" t="n">
        <v>1250</v>
      </c>
      <c r="G95" s="3" t="n">
        <f aca="false">E95*F95</f>
        <v>39185650</v>
      </c>
      <c r="H95" s="0" t="s">
        <v>219</v>
      </c>
      <c r="I95" s="0" t="s">
        <v>133</v>
      </c>
    </row>
    <row r="96" customFormat="false" ht="13.2" hidden="false" customHeight="false" outlineLevel="0" collapsed="false">
      <c r="A96" s="0" t="n">
        <v>72</v>
      </c>
      <c r="B96" s="0" t="s">
        <v>214</v>
      </c>
      <c r="C96" s="0" t="s">
        <v>220</v>
      </c>
      <c r="D96" s="0" t="s">
        <v>221</v>
      </c>
      <c r="E96" s="0" t="n">
        <v>1657.74</v>
      </c>
      <c r="F96" s="0" t="n">
        <v>700</v>
      </c>
      <c r="G96" s="3" t="n">
        <f aca="false">E96*F96</f>
        <v>1160418</v>
      </c>
      <c r="H96" s="0" t="s">
        <v>222</v>
      </c>
      <c r="I96" s="0" t="s">
        <v>133</v>
      </c>
    </row>
    <row r="97" customFormat="false" ht="13.2" hidden="false" customHeight="false" outlineLevel="0" collapsed="false">
      <c r="A97" s="0" t="n">
        <v>73</v>
      </c>
      <c r="B97" s="0" t="s">
        <v>214</v>
      </c>
      <c r="C97" s="0" t="s">
        <v>215</v>
      </c>
      <c r="D97" s="0" t="s">
        <v>223</v>
      </c>
      <c r="E97" s="0" t="n">
        <v>647.24</v>
      </c>
      <c r="F97" s="0" t="n">
        <v>950</v>
      </c>
      <c r="G97" s="3" t="n">
        <f aca="false">E97*F97</f>
        <v>614878</v>
      </c>
      <c r="H97" s="0" t="s">
        <v>224</v>
      </c>
      <c r="I97" s="0" t="s">
        <v>133</v>
      </c>
    </row>
    <row r="98" customFormat="false" ht="13.2" hidden="false" customHeight="false" outlineLevel="0" collapsed="false">
      <c r="A98" s="0" t="n">
        <v>74</v>
      </c>
      <c r="B98" s="0" t="s">
        <v>214</v>
      </c>
      <c r="C98" s="0" t="s">
        <v>215</v>
      </c>
      <c r="D98" s="0" t="s">
        <v>225</v>
      </c>
      <c r="E98" s="0" t="n">
        <v>3141.72</v>
      </c>
      <c r="F98" s="0" t="n">
        <v>950</v>
      </c>
      <c r="G98" s="3" t="n">
        <f aca="false">E98*F98</f>
        <v>2984634</v>
      </c>
      <c r="I98" s="0" t="s">
        <v>133</v>
      </c>
    </row>
    <row r="99" customFormat="false" ht="13.2" hidden="false" customHeight="false" outlineLevel="0" collapsed="false">
      <c r="A99" s="0" t="n">
        <v>75</v>
      </c>
      <c r="B99" s="0" t="s">
        <v>214</v>
      </c>
      <c r="C99" s="0" t="s">
        <v>226</v>
      </c>
      <c r="D99" s="0" t="s">
        <v>227</v>
      </c>
      <c r="E99" s="0" t="n">
        <v>16845.72</v>
      </c>
      <c r="F99" s="0" t="n">
        <v>950</v>
      </c>
      <c r="G99" s="3" t="n">
        <f aca="false">E99*F99</f>
        <v>16003434</v>
      </c>
      <c r="I99" s="0" t="s">
        <v>133</v>
      </c>
    </row>
    <row r="100" customFormat="false" ht="13.2" hidden="false" customHeight="false" outlineLevel="0" collapsed="false">
      <c r="A100" s="0" t="n">
        <v>76</v>
      </c>
      <c r="B100" s="0" t="s">
        <v>214</v>
      </c>
      <c r="C100" s="0" t="s">
        <v>215</v>
      </c>
      <c r="D100" s="0" t="s">
        <v>228</v>
      </c>
      <c r="E100" s="0" t="n">
        <v>73.84</v>
      </c>
      <c r="F100" s="0" t="n">
        <v>950</v>
      </c>
      <c r="G100" s="3" t="n">
        <f aca="false">E100*F100</f>
        <v>70148</v>
      </c>
      <c r="I100" s="0" t="s">
        <v>133</v>
      </c>
    </row>
    <row r="101" customFormat="false" ht="13.2" hidden="false" customHeight="false" outlineLevel="0" collapsed="false">
      <c r="A101" s="0" t="n">
        <v>77</v>
      </c>
      <c r="B101" s="0" t="s">
        <v>214</v>
      </c>
      <c r="C101" s="0" t="s">
        <v>229</v>
      </c>
      <c r="D101" s="0" t="s">
        <v>230</v>
      </c>
      <c r="E101" s="0" t="n">
        <v>6066.43</v>
      </c>
      <c r="F101" s="0" t="n">
        <v>700</v>
      </c>
      <c r="G101" s="3" t="n">
        <f aca="false">E101*F101</f>
        <v>4246501</v>
      </c>
      <c r="I101" s="0" t="s">
        <v>133</v>
      </c>
    </row>
    <row r="102" customFormat="false" ht="13.2" hidden="false" customHeight="false" outlineLevel="0" collapsed="false">
      <c r="A102" s="0" t="n">
        <v>78</v>
      </c>
      <c r="B102" s="0" t="s">
        <v>214</v>
      </c>
      <c r="C102" s="0" t="s">
        <v>215</v>
      </c>
      <c r="D102" s="0" t="s">
        <v>231</v>
      </c>
      <c r="E102" s="0" t="n">
        <v>12647.57</v>
      </c>
      <c r="F102" s="0" t="n">
        <v>950</v>
      </c>
      <c r="G102" s="3" t="n">
        <f aca="false">E102*F102</f>
        <v>12015191.5</v>
      </c>
      <c r="H102" s="0" t="s">
        <v>232</v>
      </c>
      <c r="I102" s="0" t="s">
        <v>133</v>
      </c>
    </row>
    <row r="103" customFormat="false" ht="13.2" hidden="false" customHeight="false" outlineLevel="0" collapsed="false">
      <c r="A103" s="0" t="n">
        <v>79</v>
      </c>
      <c r="B103" s="0" t="s">
        <v>214</v>
      </c>
      <c r="C103" s="0" t="s">
        <v>233</v>
      </c>
      <c r="D103" s="0" t="s">
        <v>234</v>
      </c>
      <c r="G103" s="3" t="n">
        <f aca="false">E103*F103</f>
        <v>0</v>
      </c>
      <c r="I103" s="0" t="s">
        <v>235</v>
      </c>
    </row>
    <row r="104" customFormat="false" ht="13.2" hidden="false" customHeight="false" outlineLevel="0" collapsed="false">
      <c r="A104" s="0" t="n">
        <v>80</v>
      </c>
      <c r="B104" s="0" t="s">
        <v>214</v>
      </c>
      <c r="C104" s="0" t="s">
        <v>236</v>
      </c>
      <c r="D104" s="0" t="s">
        <v>237</v>
      </c>
      <c r="E104" s="0" t="n">
        <v>34768.45</v>
      </c>
      <c r="G104" s="3" t="n">
        <f aca="false">E104*F104</f>
        <v>0</v>
      </c>
      <c r="I104" s="0" t="s">
        <v>238</v>
      </c>
    </row>
    <row r="105" customFormat="false" ht="13.2" hidden="false" customHeight="false" outlineLevel="0" collapsed="false">
      <c r="A105" s="0" t="n">
        <v>81</v>
      </c>
      <c r="B105" s="0" t="s">
        <v>214</v>
      </c>
      <c r="C105" s="0" t="s">
        <v>239</v>
      </c>
      <c r="D105" s="0" t="s">
        <v>240</v>
      </c>
      <c r="E105" s="0" t="n">
        <v>32262.64</v>
      </c>
      <c r="F105" s="0" t="n">
        <v>20</v>
      </c>
      <c r="G105" s="3" t="n">
        <f aca="false">E105*F105</f>
        <v>645252.8</v>
      </c>
      <c r="I105" s="0" t="s">
        <v>241</v>
      </c>
    </row>
    <row r="106" customFormat="false" ht="13.2" hidden="false" customHeight="false" outlineLevel="0" collapsed="false">
      <c r="A106" s="0" t="n">
        <v>82</v>
      </c>
      <c r="B106" s="0" t="s">
        <v>214</v>
      </c>
      <c r="C106" s="0" t="s">
        <v>239</v>
      </c>
      <c r="D106" s="0" t="s">
        <v>242</v>
      </c>
      <c r="E106" s="7" t="s">
        <v>243</v>
      </c>
      <c r="F106" s="0" t="n">
        <v>10</v>
      </c>
      <c r="G106" s="3" t="n">
        <v>329941</v>
      </c>
      <c r="I106" s="0" t="s">
        <v>244</v>
      </c>
    </row>
    <row r="107" customFormat="false" ht="13.2" hidden="false" customHeight="false" outlineLevel="0" collapsed="false">
      <c r="G107" s="3"/>
    </row>
    <row r="108" customFormat="false" ht="13.2" hidden="false" customHeight="false" outlineLevel="0" collapsed="false">
      <c r="G108" s="3"/>
    </row>
    <row r="109" customFormat="false" ht="13.2" hidden="false" customHeight="false" outlineLevel="0" collapsed="false">
      <c r="G109" s="3"/>
      <c r="I109" s="0" t="s">
        <v>245</v>
      </c>
    </row>
    <row r="110" customFormat="false" ht="13.2" hidden="false" customHeight="false" outlineLevel="0" collapsed="false">
      <c r="A110" s="1" t="s">
        <v>8</v>
      </c>
      <c r="B110" s="0" t="s">
        <v>9</v>
      </c>
      <c r="C110" s="0" t="s">
        <v>10</v>
      </c>
      <c r="D110" s="0" t="s">
        <v>11</v>
      </c>
      <c r="E110" s="7" t="s">
        <v>12</v>
      </c>
      <c r="G110" s="3"/>
      <c r="H110" s="0" t="s">
        <v>15</v>
      </c>
      <c r="I110" s="0" t="s">
        <v>16</v>
      </c>
    </row>
    <row r="111" customFormat="false" ht="13.2" hidden="false" customHeight="false" outlineLevel="0" collapsed="false">
      <c r="G111" s="3"/>
    </row>
    <row r="112" customFormat="false" ht="13.2" hidden="false" customHeight="false" outlineLevel="0" collapsed="false">
      <c r="B112" s="1" t="s">
        <v>246</v>
      </c>
      <c r="G112" s="3"/>
    </row>
    <row r="113" customFormat="false" ht="13.2" hidden="false" customHeight="false" outlineLevel="0" collapsed="false">
      <c r="G113" s="3"/>
    </row>
    <row r="114" customFormat="false" ht="13.2" hidden="false" customHeight="false" outlineLevel="0" collapsed="false">
      <c r="A114" s="0" t="n">
        <v>83</v>
      </c>
      <c r="B114" s="0" t="s">
        <v>22</v>
      </c>
      <c r="C114" s="0" t="s">
        <v>247</v>
      </c>
      <c r="D114" s="1" t="s">
        <v>248</v>
      </c>
      <c r="G114" s="3" t="n">
        <f aca="false">E114*F114</f>
        <v>0</v>
      </c>
      <c r="H114" s="0" t="s">
        <v>249</v>
      </c>
      <c r="I114" s="0" t="s">
        <v>250</v>
      </c>
    </row>
    <row r="115" customFormat="false" ht="13.2" hidden="false" customHeight="false" outlineLevel="0" collapsed="false">
      <c r="A115" s="0" t="n">
        <v>84</v>
      </c>
      <c r="B115" s="0" t="s">
        <v>22</v>
      </c>
      <c r="C115" s="0" t="s">
        <v>251</v>
      </c>
      <c r="D115" s="0" t="s">
        <v>252</v>
      </c>
      <c r="G115" s="3" t="n">
        <f aca="false">E115*F115</f>
        <v>0</v>
      </c>
      <c r="H115" s="0" t="s">
        <v>249</v>
      </c>
      <c r="I115" s="0" t="s">
        <v>253</v>
      </c>
    </row>
    <row r="116" customFormat="false" ht="13.2" hidden="false" customHeight="false" outlineLevel="0" collapsed="false">
      <c r="A116" s="0" t="n">
        <v>85</v>
      </c>
      <c r="B116" s="0" t="s">
        <v>22</v>
      </c>
      <c r="C116" s="0" t="s">
        <v>247</v>
      </c>
      <c r="D116" s="0" t="s">
        <v>254</v>
      </c>
      <c r="E116" s="0" t="n">
        <v>50000</v>
      </c>
      <c r="G116" s="3" t="n">
        <f aca="false">E116*F116</f>
        <v>0</v>
      </c>
      <c r="H116" s="0" t="s">
        <v>249</v>
      </c>
      <c r="I116" s="0" t="s">
        <v>250</v>
      </c>
    </row>
    <row r="117" customFormat="false" ht="13.2" hidden="false" customHeight="false" outlineLevel="0" collapsed="false">
      <c r="A117" s="0" t="n">
        <v>86</v>
      </c>
      <c r="B117" s="0" t="s">
        <v>22</v>
      </c>
      <c r="C117" s="0" t="s">
        <v>255</v>
      </c>
      <c r="D117" s="1" t="s">
        <v>256</v>
      </c>
      <c r="E117" s="0" t="n">
        <v>30063</v>
      </c>
      <c r="G117" s="3" t="n">
        <f aca="false">E117*F117</f>
        <v>0</v>
      </c>
      <c r="H117" s="0" t="s">
        <v>249</v>
      </c>
      <c r="I117" s="0" t="s">
        <v>257</v>
      </c>
    </row>
    <row r="118" customFormat="false" ht="13.2" hidden="false" customHeight="false" outlineLevel="0" collapsed="false">
      <c r="G118" s="3"/>
    </row>
    <row r="119" customFormat="false" ht="13.2" hidden="false" customHeight="false" outlineLevel="0" collapsed="false">
      <c r="A119" s="1" t="s">
        <v>8</v>
      </c>
      <c r="B119" s="0" t="s">
        <v>258</v>
      </c>
      <c r="G119" s="3"/>
    </row>
    <row r="120" customFormat="false" ht="13.2" hidden="false" customHeight="false" outlineLevel="0" collapsed="false">
      <c r="G120" s="3"/>
    </row>
    <row r="121" customFormat="false" ht="13.2" hidden="false" customHeight="false" outlineLevel="0" collapsed="false">
      <c r="A121" s="0" t="n">
        <v>87</v>
      </c>
      <c r="B121" s="0" t="s">
        <v>22</v>
      </c>
      <c r="C121" s="0" t="s">
        <v>259</v>
      </c>
      <c r="D121" s="0" t="s">
        <v>260</v>
      </c>
      <c r="G121" s="3"/>
      <c r="I121" s="0" t="s">
        <v>261</v>
      </c>
    </row>
    <row r="122" customFormat="false" ht="13.2" hidden="false" customHeight="false" outlineLevel="0" collapsed="false">
      <c r="A122" s="0" t="n">
        <v>88</v>
      </c>
      <c r="B122" s="0" t="s">
        <v>22</v>
      </c>
      <c r="C122" s="0" t="s">
        <v>262</v>
      </c>
      <c r="D122" s="0" t="s">
        <v>263</v>
      </c>
      <c r="E122" s="0" t="n">
        <v>163.2</v>
      </c>
      <c r="F122" s="0" t="n">
        <v>500</v>
      </c>
      <c r="G122" s="3" t="n">
        <f aca="false">E122*F122</f>
        <v>81600</v>
      </c>
      <c r="I122" s="0" t="s">
        <v>264</v>
      </c>
    </row>
    <row r="123" customFormat="false" ht="13.2" hidden="false" customHeight="false" outlineLevel="0" collapsed="false">
      <c r="A123" s="0" t="n">
        <v>89</v>
      </c>
      <c r="B123" s="0" t="s">
        <v>22</v>
      </c>
      <c r="C123" s="0" t="s">
        <v>265</v>
      </c>
      <c r="D123" s="0" t="s">
        <v>263</v>
      </c>
      <c r="E123" s="0" t="n">
        <v>85.28</v>
      </c>
      <c r="F123" s="0" t="n">
        <v>950</v>
      </c>
      <c r="G123" s="3" t="n">
        <f aca="false">E123*F123</f>
        <v>81016</v>
      </c>
      <c r="I123" s="0" t="s">
        <v>266</v>
      </c>
    </row>
    <row r="124" customFormat="false" ht="13.2" hidden="false" customHeight="false" outlineLevel="0" collapsed="false">
      <c r="A124" s="0" t="n">
        <v>90</v>
      </c>
      <c r="B124" s="0" t="s">
        <v>22</v>
      </c>
      <c r="C124" s="0" t="s">
        <v>108</v>
      </c>
      <c r="D124" s="0" t="s">
        <v>263</v>
      </c>
      <c r="E124" s="0" t="n">
        <v>360</v>
      </c>
      <c r="F124" s="0" t="n">
        <v>200</v>
      </c>
      <c r="G124" s="3" t="n">
        <f aca="false">E124*F124</f>
        <v>72000</v>
      </c>
      <c r="H124" s="0" t="s">
        <v>267</v>
      </c>
      <c r="I124" s="0" t="s">
        <v>268</v>
      </c>
    </row>
    <row r="125" customFormat="false" ht="13.2" hidden="false" customHeight="false" outlineLevel="0" collapsed="false">
      <c r="A125" s="0" t="n">
        <v>91</v>
      </c>
      <c r="B125" s="0" t="s">
        <v>22</v>
      </c>
      <c r="C125" s="0" t="s">
        <v>269</v>
      </c>
      <c r="D125" s="0" t="s">
        <v>263</v>
      </c>
      <c r="E125" s="0" t="n">
        <v>96</v>
      </c>
      <c r="F125" s="0" t="n">
        <v>800</v>
      </c>
      <c r="G125" s="3" t="n">
        <f aca="false">E125*F125</f>
        <v>76800</v>
      </c>
      <c r="I125" s="0" t="s">
        <v>270</v>
      </c>
    </row>
    <row r="126" customFormat="false" ht="13.2" hidden="false" customHeight="false" outlineLevel="0" collapsed="false">
      <c r="A126" s="0" t="n">
        <v>92</v>
      </c>
      <c r="B126" s="0" t="s">
        <v>22</v>
      </c>
      <c r="C126" s="0" t="s">
        <v>271</v>
      </c>
      <c r="D126" s="0" t="s">
        <v>272</v>
      </c>
      <c r="E126" s="0" t="n">
        <v>735</v>
      </c>
      <c r="F126" s="0" t="n">
        <v>200</v>
      </c>
      <c r="G126" s="3" t="n">
        <f aca="false">E126*F126</f>
        <v>147000</v>
      </c>
      <c r="I126" s="0" t="s">
        <v>273</v>
      </c>
    </row>
    <row r="127" customFormat="false" ht="13.2" hidden="false" customHeight="false" outlineLevel="0" collapsed="false">
      <c r="A127" s="0" t="n">
        <v>93</v>
      </c>
      <c r="B127" s="0" t="s">
        <v>22</v>
      </c>
      <c r="C127" s="0" t="s">
        <v>274</v>
      </c>
      <c r="D127" s="0" t="s">
        <v>275</v>
      </c>
      <c r="E127" s="0" t="n">
        <v>20</v>
      </c>
      <c r="F127" s="0" t="n">
        <v>800</v>
      </c>
      <c r="G127" s="3" t="n">
        <f aca="false">E127*F127</f>
        <v>16000</v>
      </c>
      <c r="H127" s="0" t="s">
        <v>276</v>
      </c>
      <c r="I127" s="0" t="s">
        <v>277</v>
      </c>
    </row>
    <row r="128" customFormat="false" ht="13.2" hidden="false" customHeight="false" outlineLevel="0" collapsed="false">
      <c r="A128" s="0" t="n">
        <v>94</v>
      </c>
      <c r="B128" s="0" t="s">
        <v>22</v>
      </c>
      <c r="C128" s="1" t="s">
        <v>278</v>
      </c>
      <c r="D128" s="0" t="s">
        <v>279</v>
      </c>
      <c r="E128" s="0" t="n">
        <v>230</v>
      </c>
      <c r="F128" s="0" t="n">
        <v>950</v>
      </c>
      <c r="G128" s="3" t="n">
        <f aca="false">E128*F128</f>
        <v>218500</v>
      </c>
      <c r="H128" s="0" t="s">
        <v>280</v>
      </c>
      <c r="I128" s="0" t="s">
        <v>170</v>
      </c>
    </row>
    <row r="129" customFormat="false" ht="13.2" hidden="false" customHeight="false" outlineLevel="0" collapsed="false">
      <c r="A129" s="0" t="n">
        <v>95</v>
      </c>
      <c r="B129" s="0" t="s">
        <v>22</v>
      </c>
      <c r="C129" s="0" t="s">
        <v>281</v>
      </c>
      <c r="D129" s="0" t="s">
        <v>263</v>
      </c>
      <c r="E129" s="0" t="n">
        <v>300</v>
      </c>
      <c r="F129" s="0" t="n">
        <v>1250</v>
      </c>
      <c r="G129" s="3" t="n">
        <f aca="false">E129*F129</f>
        <v>375000</v>
      </c>
      <c r="H129" s="0" t="s">
        <v>282</v>
      </c>
      <c r="I129" s="0" t="s">
        <v>283</v>
      </c>
    </row>
    <row r="130" customFormat="false" ht="13.2" hidden="false" customHeight="false" outlineLevel="0" collapsed="false">
      <c r="A130" s="0" t="n">
        <v>96</v>
      </c>
      <c r="B130" s="0" t="s">
        <v>22</v>
      </c>
      <c r="C130" s="0" t="s">
        <v>284</v>
      </c>
      <c r="D130" s="0" t="s">
        <v>263</v>
      </c>
      <c r="E130" s="0" t="n">
        <v>27.95</v>
      </c>
      <c r="F130" s="0" t="n">
        <v>1250</v>
      </c>
      <c r="G130" s="3" t="n">
        <f aca="false">E130*F130</f>
        <v>34937.5</v>
      </c>
      <c r="H130" s="0" t="s">
        <v>29</v>
      </c>
      <c r="I130" s="0" t="s">
        <v>285</v>
      </c>
    </row>
    <row r="131" customFormat="false" ht="13.2" hidden="false" customHeight="false" outlineLevel="0" collapsed="false">
      <c r="A131" s="0" t="n">
        <v>97</v>
      </c>
      <c r="B131" s="0" t="s">
        <v>112</v>
      </c>
      <c r="C131" s="0" t="s">
        <v>205</v>
      </c>
      <c r="D131" s="0" t="s">
        <v>272</v>
      </c>
      <c r="E131" s="0" t="n">
        <v>144</v>
      </c>
      <c r="F131" s="0" t="n">
        <v>400</v>
      </c>
      <c r="G131" s="3" t="n">
        <f aca="false">E131*F131</f>
        <v>57600</v>
      </c>
      <c r="I131" s="0" t="s">
        <v>286</v>
      </c>
    </row>
    <row r="132" customFormat="false" ht="13.2" hidden="false" customHeight="false" outlineLevel="0" collapsed="false">
      <c r="A132" s="0" t="n">
        <v>98</v>
      </c>
      <c r="B132" s="0" t="s">
        <v>22</v>
      </c>
      <c r="C132" s="0" t="s">
        <v>205</v>
      </c>
      <c r="D132" s="0" t="s">
        <v>263</v>
      </c>
      <c r="G132" s="3" t="n">
        <f aca="false">E132*F132</f>
        <v>0</v>
      </c>
      <c r="I132" s="0" t="s">
        <v>287</v>
      </c>
    </row>
    <row r="133" customFormat="false" ht="13.2" hidden="false" customHeight="false" outlineLevel="0" collapsed="false">
      <c r="A133" s="0" t="n">
        <v>99</v>
      </c>
      <c r="B133" s="0" t="s">
        <v>22</v>
      </c>
      <c r="C133" s="0" t="s">
        <v>288</v>
      </c>
      <c r="D133" s="0" t="s">
        <v>272</v>
      </c>
      <c r="E133" s="0" t="n">
        <v>18.85</v>
      </c>
      <c r="F133" s="0" t="n">
        <v>800</v>
      </c>
      <c r="G133" s="3" t="n">
        <f aca="false">E133*F133</f>
        <v>15080</v>
      </c>
      <c r="H133" s="0" t="s">
        <v>163</v>
      </c>
      <c r="I133" s="0" t="s">
        <v>164</v>
      </c>
    </row>
    <row r="134" customFormat="false" ht="13.2" hidden="false" customHeight="false" outlineLevel="0" collapsed="false">
      <c r="A134" s="0" t="n">
        <v>100</v>
      </c>
      <c r="B134" s="0" t="s">
        <v>22</v>
      </c>
      <c r="C134" s="0" t="s">
        <v>288</v>
      </c>
      <c r="D134" s="0" t="s">
        <v>272</v>
      </c>
      <c r="E134" s="0" t="n">
        <v>22.26</v>
      </c>
      <c r="F134" s="0" t="n">
        <v>800</v>
      </c>
      <c r="G134" s="3" t="n">
        <f aca="false">E134*F134</f>
        <v>17808</v>
      </c>
      <c r="H134" s="0" t="s">
        <v>163</v>
      </c>
      <c r="I134" s="0" t="s">
        <v>164</v>
      </c>
    </row>
    <row r="135" customFormat="false" ht="13.2" hidden="false" customHeight="false" outlineLevel="0" collapsed="false">
      <c r="A135" s="0" t="n">
        <v>101</v>
      </c>
      <c r="B135" s="0" t="s">
        <v>22</v>
      </c>
      <c r="C135" s="0" t="s">
        <v>289</v>
      </c>
      <c r="D135" s="0" t="s">
        <v>290</v>
      </c>
      <c r="G135" s="3" t="n">
        <f aca="false">E135*F135</f>
        <v>0</v>
      </c>
      <c r="I135" s="0" t="s">
        <v>291</v>
      </c>
    </row>
    <row r="136" customFormat="false" ht="13.2" hidden="false" customHeight="false" outlineLevel="0" collapsed="false">
      <c r="A136" s="0" t="n">
        <v>102</v>
      </c>
      <c r="B136" s="0" t="s">
        <v>22</v>
      </c>
      <c r="C136" s="0" t="s">
        <v>292</v>
      </c>
      <c r="D136" s="0" t="s">
        <v>290</v>
      </c>
      <c r="G136" s="3" t="n">
        <f aca="false">E136*F136</f>
        <v>0</v>
      </c>
      <c r="I136" s="0" t="s">
        <v>291</v>
      </c>
    </row>
    <row r="137" customFormat="false" ht="13.2" hidden="false" customHeight="false" outlineLevel="0" collapsed="false">
      <c r="A137" s="0" t="n">
        <v>103</v>
      </c>
      <c r="B137" s="0" t="s">
        <v>22</v>
      </c>
      <c r="C137" s="0" t="s">
        <v>293</v>
      </c>
      <c r="D137" s="0" t="s">
        <v>290</v>
      </c>
      <c r="G137" s="3" t="n">
        <f aca="false">E137*F137</f>
        <v>0</v>
      </c>
      <c r="I137" s="0" t="s">
        <v>291</v>
      </c>
    </row>
    <row r="138" customFormat="false" ht="13.2" hidden="false" customHeight="false" outlineLevel="0" collapsed="false">
      <c r="A138" s="0" t="n">
        <v>104</v>
      </c>
      <c r="B138" s="0" t="s">
        <v>22</v>
      </c>
      <c r="C138" s="0" t="s">
        <v>294</v>
      </c>
      <c r="D138" s="0" t="s">
        <v>263</v>
      </c>
      <c r="E138" s="0" t="n">
        <v>10.92</v>
      </c>
      <c r="F138" s="0" t="n">
        <v>400</v>
      </c>
      <c r="G138" s="3" t="n">
        <f aca="false">E138*F138</f>
        <v>4368</v>
      </c>
      <c r="I138" s="0" t="s">
        <v>295</v>
      </c>
    </row>
    <row r="139" customFormat="false" ht="13.2" hidden="false" customHeight="false" outlineLevel="0" collapsed="false">
      <c r="A139" s="0" t="n">
        <v>105</v>
      </c>
      <c r="B139" s="0" t="s">
        <v>22</v>
      </c>
      <c r="C139" s="0" t="s">
        <v>296</v>
      </c>
      <c r="D139" s="0" t="s">
        <v>297</v>
      </c>
      <c r="E139" s="0" t="n">
        <v>43.8</v>
      </c>
      <c r="G139" s="3" t="n">
        <f aca="false">E139*F139</f>
        <v>0</v>
      </c>
      <c r="I139" s="0" t="s">
        <v>298</v>
      </c>
    </row>
    <row r="140" customFormat="false" ht="13.2" hidden="false" customHeight="false" outlineLevel="0" collapsed="false">
      <c r="A140" s="0" t="n">
        <v>106</v>
      </c>
      <c r="B140" s="0" t="s">
        <v>22</v>
      </c>
      <c r="C140" s="0" t="s">
        <v>296</v>
      </c>
      <c r="D140" s="0" t="s">
        <v>299</v>
      </c>
      <c r="E140" s="0" t="n">
        <v>60</v>
      </c>
      <c r="G140" s="3" t="n">
        <f aca="false">E140*F140</f>
        <v>0</v>
      </c>
      <c r="I140" s="0" t="s">
        <v>300</v>
      </c>
    </row>
    <row r="141" customFormat="false" ht="13.2" hidden="false" customHeight="false" outlineLevel="0" collapsed="false">
      <c r="A141" s="0" t="n">
        <v>107</v>
      </c>
      <c r="B141" s="0" t="s">
        <v>112</v>
      </c>
      <c r="C141" s="0" t="s">
        <v>301</v>
      </c>
      <c r="D141" s="0" t="s">
        <v>302</v>
      </c>
      <c r="E141" s="0" t="n">
        <v>105</v>
      </c>
      <c r="F141" s="0" t="n">
        <v>200</v>
      </c>
      <c r="G141" s="3" t="n">
        <f aca="false">E141*F141</f>
        <v>21000</v>
      </c>
      <c r="I141" s="0" t="s">
        <v>303</v>
      </c>
    </row>
    <row r="142" customFormat="false" ht="13.2" hidden="false" customHeight="false" outlineLevel="0" collapsed="false">
      <c r="A142" s="0" t="n">
        <v>108</v>
      </c>
      <c r="B142" s="0" t="s">
        <v>22</v>
      </c>
      <c r="C142" s="0" t="s">
        <v>304</v>
      </c>
      <c r="D142" s="0" t="s">
        <v>305</v>
      </c>
      <c r="E142" s="0" t="n">
        <v>36</v>
      </c>
      <c r="G142" s="3" t="n">
        <f aca="false">E142*F142</f>
        <v>0</v>
      </c>
      <c r="I142" s="0" t="s">
        <v>306</v>
      </c>
    </row>
    <row r="143" customFormat="false" ht="13.2" hidden="false" customHeight="false" outlineLevel="0" collapsed="false">
      <c r="A143" s="0" t="n">
        <v>109</v>
      </c>
      <c r="B143" s="0" t="s">
        <v>307</v>
      </c>
      <c r="C143" s="0" t="s">
        <v>308</v>
      </c>
      <c r="D143" s="0" t="s">
        <v>263</v>
      </c>
      <c r="E143" s="0" t="n">
        <v>228</v>
      </c>
      <c r="F143" s="0" t="n">
        <v>400</v>
      </c>
      <c r="G143" s="3" t="n">
        <f aca="false">E143*F143</f>
        <v>91200</v>
      </c>
      <c r="I143" s="0" t="s">
        <v>309</v>
      </c>
    </row>
    <row r="144" customFormat="false" ht="13.2" hidden="false" customHeight="false" outlineLevel="0" collapsed="false">
      <c r="A144" s="0" t="n">
        <v>110</v>
      </c>
      <c r="B144" s="0" t="s">
        <v>307</v>
      </c>
      <c r="C144" s="0" t="s">
        <v>310</v>
      </c>
      <c r="D144" s="0" t="s">
        <v>272</v>
      </c>
      <c r="E144" s="0" t="n">
        <v>85</v>
      </c>
      <c r="F144" s="0" t="n">
        <v>700</v>
      </c>
      <c r="G144" s="3" t="n">
        <f aca="false">E144*F144</f>
        <v>59500</v>
      </c>
      <c r="I144" s="0" t="s">
        <v>311</v>
      </c>
    </row>
    <row r="145" customFormat="false" ht="13.2" hidden="false" customHeight="false" outlineLevel="0" collapsed="false">
      <c r="A145" s="0" t="n">
        <v>111</v>
      </c>
      <c r="B145" s="0" t="s">
        <v>307</v>
      </c>
      <c r="C145" s="0" t="s">
        <v>312</v>
      </c>
      <c r="D145" s="0" t="s">
        <v>263</v>
      </c>
      <c r="G145" s="3" t="n">
        <f aca="false">E145*F145</f>
        <v>0</v>
      </c>
      <c r="I145" s="0" t="s">
        <v>313</v>
      </c>
    </row>
    <row r="146" customFormat="false" ht="13.2" hidden="false" customHeight="false" outlineLevel="0" collapsed="false">
      <c r="A146" s="0" t="n">
        <v>112</v>
      </c>
      <c r="B146" s="0" t="s">
        <v>307</v>
      </c>
      <c r="C146" s="0" t="s">
        <v>314</v>
      </c>
      <c r="D146" s="0" t="s">
        <v>315</v>
      </c>
      <c r="G146" s="3" t="n">
        <f aca="false">E146*F146</f>
        <v>0</v>
      </c>
      <c r="I146" s="0" t="s">
        <v>316</v>
      </c>
    </row>
    <row r="147" customFormat="false" ht="13.2" hidden="false" customHeight="false" outlineLevel="0" collapsed="false">
      <c r="A147" s="0" t="n">
        <v>113</v>
      </c>
      <c r="B147" s="0" t="s">
        <v>317</v>
      </c>
      <c r="C147" s="0" t="s">
        <v>318</v>
      </c>
      <c r="D147" s="0" t="s">
        <v>263</v>
      </c>
      <c r="E147" s="0" t="n">
        <v>300</v>
      </c>
      <c r="F147" s="0" t="n">
        <v>400</v>
      </c>
      <c r="G147" s="3" t="n">
        <f aca="false">E147*F147</f>
        <v>120000</v>
      </c>
      <c r="I147" s="0" t="s">
        <v>319</v>
      </c>
    </row>
    <row r="148" customFormat="false" ht="13.2" hidden="false" customHeight="false" outlineLevel="0" collapsed="false">
      <c r="A148" s="0" t="n">
        <v>114</v>
      </c>
      <c r="B148" s="0" t="s">
        <v>317</v>
      </c>
      <c r="C148" s="0" t="s">
        <v>320</v>
      </c>
      <c r="D148" s="0" t="s">
        <v>263</v>
      </c>
      <c r="F148" s="0" t="n">
        <v>400</v>
      </c>
      <c r="G148" s="3" t="n">
        <f aca="false">E148*F148</f>
        <v>0</v>
      </c>
      <c r="I148" s="0" t="s">
        <v>321</v>
      </c>
    </row>
    <row r="149" customFormat="false" ht="13.2" hidden="false" customHeight="false" outlineLevel="0" collapsed="false">
      <c r="A149" s="0" t="n">
        <v>115</v>
      </c>
      <c r="B149" s="0" t="s">
        <v>317</v>
      </c>
      <c r="C149" s="0" t="s">
        <v>322</v>
      </c>
      <c r="D149" s="0" t="s">
        <v>272</v>
      </c>
      <c r="E149" s="0" t="n">
        <v>463.38</v>
      </c>
      <c r="F149" s="0" t="n">
        <v>400</v>
      </c>
      <c r="G149" s="3" t="n">
        <f aca="false">E149*F149</f>
        <v>185352</v>
      </c>
      <c r="H149" s="0" t="s">
        <v>323</v>
      </c>
      <c r="I149" s="0" t="s">
        <v>324</v>
      </c>
    </row>
    <row r="150" customFormat="false" ht="13.2" hidden="false" customHeight="false" outlineLevel="0" collapsed="false">
      <c r="A150" s="0" t="n">
        <v>116</v>
      </c>
      <c r="B150" s="0" t="s">
        <v>317</v>
      </c>
      <c r="C150" s="0" t="s">
        <v>325</v>
      </c>
      <c r="D150" s="0" t="s">
        <v>263</v>
      </c>
      <c r="E150" s="0" t="n">
        <v>476</v>
      </c>
      <c r="F150" s="0" t="n">
        <v>400</v>
      </c>
      <c r="G150" s="3" t="n">
        <f aca="false">E150*F150</f>
        <v>190400</v>
      </c>
      <c r="I150" s="0" t="s">
        <v>326</v>
      </c>
    </row>
    <row r="151" customFormat="false" ht="13.2" hidden="false" customHeight="false" outlineLevel="0" collapsed="false">
      <c r="A151" s="0" t="n">
        <v>117</v>
      </c>
      <c r="B151" s="0" t="s">
        <v>317</v>
      </c>
      <c r="C151" s="0" t="s">
        <v>327</v>
      </c>
      <c r="D151" s="0" t="s">
        <v>328</v>
      </c>
      <c r="G151" s="3" t="n">
        <f aca="false">E151*F151</f>
        <v>0</v>
      </c>
      <c r="I151" s="0" t="s">
        <v>291</v>
      </c>
    </row>
    <row r="152" customFormat="false" ht="13.2" hidden="false" customHeight="false" outlineLevel="0" collapsed="false">
      <c r="A152" s="0" t="n">
        <v>118</v>
      </c>
      <c r="B152" s="0" t="s">
        <v>329</v>
      </c>
      <c r="C152" s="0" t="s">
        <v>330</v>
      </c>
      <c r="D152" s="0" t="s">
        <v>263</v>
      </c>
      <c r="E152" s="0" t="n">
        <v>584.67</v>
      </c>
      <c r="F152" s="0" t="n">
        <v>400</v>
      </c>
      <c r="G152" s="3" t="n">
        <f aca="false">E152*F152</f>
        <v>233868</v>
      </c>
      <c r="H152" s="0" t="s">
        <v>331</v>
      </c>
      <c r="I152" s="0" t="s">
        <v>332</v>
      </c>
    </row>
    <row r="153" customFormat="false" ht="13.2" hidden="false" customHeight="false" outlineLevel="0" collapsed="false">
      <c r="A153" s="0" t="n">
        <v>119</v>
      </c>
      <c r="B153" s="0" t="s">
        <v>329</v>
      </c>
      <c r="C153" s="0" t="s">
        <v>333</v>
      </c>
      <c r="D153" s="0" t="s">
        <v>263</v>
      </c>
      <c r="E153" s="0" t="n">
        <v>210</v>
      </c>
      <c r="F153" s="0" t="n">
        <v>400</v>
      </c>
      <c r="G153" s="3" t="n">
        <f aca="false">E153*F153</f>
        <v>84000</v>
      </c>
      <c r="I153" s="0" t="s">
        <v>311</v>
      </c>
    </row>
    <row r="154" customFormat="false" ht="13.2" hidden="false" customHeight="false" outlineLevel="0" collapsed="false">
      <c r="A154" s="0" t="n">
        <v>120</v>
      </c>
      <c r="B154" s="0" t="s">
        <v>334</v>
      </c>
      <c r="C154" s="0" t="s">
        <v>335</v>
      </c>
      <c r="D154" s="0" t="s">
        <v>336</v>
      </c>
      <c r="E154" s="0" t="n">
        <v>86.4</v>
      </c>
      <c r="F154" s="0" t="n">
        <v>400</v>
      </c>
      <c r="G154" s="3" t="n">
        <f aca="false">E154*F154</f>
        <v>34560</v>
      </c>
      <c r="I154" s="0" t="s">
        <v>337</v>
      </c>
    </row>
    <row r="155" customFormat="false" ht="13.2" hidden="false" customHeight="false" outlineLevel="0" collapsed="false">
      <c r="A155" s="0" t="n">
        <v>121</v>
      </c>
      <c r="B155" s="0" t="s">
        <v>334</v>
      </c>
      <c r="C155" s="0" t="s">
        <v>338</v>
      </c>
      <c r="D155" s="0" t="s">
        <v>263</v>
      </c>
      <c r="E155" s="0" t="n">
        <v>212.5</v>
      </c>
      <c r="F155" s="0" t="n">
        <v>400</v>
      </c>
      <c r="G155" s="3" t="n">
        <f aca="false">E155*F155</f>
        <v>85000</v>
      </c>
      <c r="H155" s="0" t="s">
        <v>339</v>
      </c>
      <c r="I155" s="0" t="s">
        <v>340</v>
      </c>
    </row>
    <row r="156" customFormat="false" ht="13.2" hidden="false" customHeight="false" outlineLevel="0" collapsed="false">
      <c r="A156" s="0" t="n">
        <v>122</v>
      </c>
      <c r="B156" s="0" t="s">
        <v>334</v>
      </c>
      <c r="C156" s="0" t="s">
        <v>341</v>
      </c>
      <c r="D156" s="0" t="s">
        <v>272</v>
      </c>
      <c r="E156" s="0" t="n">
        <v>305</v>
      </c>
      <c r="F156" s="0" t="n">
        <v>400</v>
      </c>
      <c r="G156" s="3" t="n">
        <f aca="false">E156*F156</f>
        <v>122000</v>
      </c>
      <c r="H156" s="0" t="s">
        <v>342</v>
      </c>
      <c r="I156" s="0" t="s">
        <v>343</v>
      </c>
    </row>
    <row r="157" customFormat="false" ht="13.2" hidden="false" customHeight="false" outlineLevel="0" collapsed="false">
      <c r="A157" s="0" t="n">
        <v>123</v>
      </c>
      <c r="B157" s="0" t="s">
        <v>334</v>
      </c>
      <c r="C157" s="0" t="s">
        <v>344</v>
      </c>
      <c r="D157" s="0" t="s">
        <v>263</v>
      </c>
      <c r="G157" s="3" t="n">
        <f aca="false">E157*F157</f>
        <v>0</v>
      </c>
      <c r="I157" s="0" t="s">
        <v>345</v>
      </c>
    </row>
    <row r="158" customFormat="false" ht="13.2" hidden="false" customHeight="false" outlineLevel="0" collapsed="false">
      <c r="A158" s="0" t="n">
        <v>124</v>
      </c>
      <c r="B158" s="0" t="s">
        <v>346</v>
      </c>
      <c r="C158" s="0" t="s">
        <v>347</v>
      </c>
      <c r="D158" s="0" t="s">
        <v>263</v>
      </c>
      <c r="G158" s="3" t="n">
        <f aca="false">E158*F158</f>
        <v>0</v>
      </c>
      <c r="I158" s="0" t="s">
        <v>348</v>
      </c>
    </row>
    <row r="159" customFormat="false" ht="13.2" hidden="false" customHeight="false" outlineLevel="0" collapsed="false">
      <c r="A159" s="0" t="n">
        <v>125</v>
      </c>
      <c r="B159" s="0" t="s">
        <v>349</v>
      </c>
      <c r="C159" s="0" t="s">
        <v>350</v>
      </c>
      <c r="D159" s="0" t="s">
        <v>263</v>
      </c>
      <c r="G159" s="3" t="n">
        <f aca="false">E159*F159</f>
        <v>0</v>
      </c>
      <c r="H159" s="0" t="s">
        <v>46</v>
      </c>
      <c r="I159" s="0" t="s">
        <v>351</v>
      </c>
    </row>
    <row r="160" customFormat="false" ht="13.2" hidden="false" customHeight="false" outlineLevel="0" collapsed="false">
      <c r="A160" s="0" t="n">
        <v>126</v>
      </c>
      <c r="B160" s="0" t="s">
        <v>349</v>
      </c>
      <c r="C160" s="0" t="s">
        <v>352</v>
      </c>
      <c r="D160" s="0" t="s">
        <v>272</v>
      </c>
      <c r="G160" s="3" t="n">
        <f aca="false">E160*F160</f>
        <v>0</v>
      </c>
      <c r="I160" s="0" t="s">
        <v>353</v>
      </c>
    </row>
    <row r="161" customFormat="false" ht="13.2" hidden="false" customHeight="false" outlineLevel="0" collapsed="false">
      <c r="A161" s="0" t="n">
        <v>127</v>
      </c>
      <c r="B161" s="0" t="s">
        <v>354</v>
      </c>
      <c r="C161" s="0" t="s">
        <v>355</v>
      </c>
      <c r="D161" s="0" t="s">
        <v>263</v>
      </c>
      <c r="G161" s="3" t="n">
        <f aca="false">E161*F161</f>
        <v>0</v>
      </c>
      <c r="H161" s="0" t="s">
        <v>46</v>
      </c>
      <c r="I161" s="0" t="s">
        <v>356</v>
      </c>
    </row>
    <row r="162" customFormat="false" ht="13.2" hidden="false" customHeight="false" outlineLevel="0" collapsed="false">
      <c r="G162" s="3" t="n">
        <f aca="false">E162*F162</f>
        <v>0</v>
      </c>
      <c r="I162" s="0" t="s">
        <v>357</v>
      </c>
    </row>
    <row r="163" customFormat="false" ht="13.2" hidden="false" customHeight="false" outlineLevel="0" collapsed="false">
      <c r="A163" s="1" t="s">
        <v>8</v>
      </c>
      <c r="B163" s="0" t="s">
        <v>9</v>
      </c>
      <c r="C163" s="0" t="s">
        <v>10</v>
      </c>
      <c r="D163" s="0" t="s">
        <v>11</v>
      </c>
      <c r="E163" s="0" t="s">
        <v>12</v>
      </c>
      <c r="G163" s="3" t="e">
        <f aca="false">E163*F163</f>
        <v>#VALUE!</v>
      </c>
      <c r="H163" s="0" t="s">
        <v>15</v>
      </c>
      <c r="I163" s="0" t="s">
        <v>16</v>
      </c>
    </row>
    <row r="164" customFormat="false" ht="13.2" hidden="false" customHeight="false" outlineLevel="0" collapsed="false">
      <c r="A164" s="0" t="n">
        <v>128</v>
      </c>
      <c r="B164" s="0" t="s">
        <v>358</v>
      </c>
      <c r="C164" s="0" t="s">
        <v>358</v>
      </c>
      <c r="D164" s="0" t="s">
        <v>359</v>
      </c>
      <c r="G164" s="3" t="n">
        <f aca="false">E164*F164</f>
        <v>0</v>
      </c>
      <c r="H164" s="0" t="s">
        <v>46</v>
      </c>
      <c r="I164" s="0" t="s">
        <v>360</v>
      </c>
    </row>
    <row r="165" customFormat="false" ht="13.2" hidden="false" customHeight="false" outlineLevel="0" collapsed="false">
      <c r="A165" s="0" t="n">
        <v>129</v>
      </c>
      <c r="B165" s="0" t="s">
        <v>361</v>
      </c>
      <c r="C165" s="0" t="s">
        <v>362</v>
      </c>
      <c r="D165" s="0" t="s">
        <v>363</v>
      </c>
      <c r="G165" s="3" t="n">
        <f aca="false">E165*F165</f>
        <v>0</v>
      </c>
      <c r="H165" s="0" t="s">
        <v>46</v>
      </c>
      <c r="I165" s="0" t="s">
        <v>364</v>
      </c>
    </row>
    <row r="166" customFormat="false" ht="13.2" hidden="false" customHeight="false" outlineLevel="0" collapsed="false">
      <c r="A166" s="0" t="n">
        <v>130</v>
      </c>
      <c r="B166" s="0" t="s">
        <v>365</v>
      </c>
      <c r="C166" s="0" t="s">
        <v>352</v>
      </c>
      <c r="D166" s="0" t="s">
        <v>366</v>
      </c>
      <c r="G166" s="3" t="n">
        <f aca="false">E166*F166</f>
        <v>0</v>
      </c>
      <c r="H166" s="0" t="s">
        <v>46</v>
      </c>
      <c r="I166" s="0" t="s">
        <v>367</v>
      </c>
    </row>
    <row r="167" customFormat="false" ht="13.2" hidden="false" customHeight="false" outlineLevel="0" collapsed="false">
      <c r="A167" s="0" t="n">
        <v>131</v>
      </c>
      <c r="B167" s="0" t="s">
        <v>365</v>
      </c>
      <c r="C167" s="0" t="s">
        <v>368</v>
      </c>
      <c r="D167" s="0" t="s">
        <v>272</v>
      </c>
      <c r="E167" s="0" t="n">
        <v>39.11</v>
      </c>
      <c r="F167" s="0" t="n">
        <v>90</v>
      </c>
      <c r="G167" s="3" t="n">
        <f aca="false">E167*F167</f>
        <v>3519.9</v>
      </c>
      <c r="H167" s="0" t="s">
        <v>46</v>
      </c>
      <c r="I167" s="0" t="s">
        <v>369</v>
      </c>
    </row>
    <row r="168" customFormat="false" ht="13.2" hidden="false" customHeight="false" outlineLevel="0" collapsed="false">
      <c r="A168" s="0" t="n">
        <v>132</v>
      </c>
      <c r="B168" s="0" t="s">
        <v>365</v>
      </c>
      <c r="C168" s="0" t="s">
        <v>370</v>
      </c>
      <c r="D168" s="0" t="s">
        <v>263</v>
      </c>
      <c r="G168" s="3" t="n">
        <f aca="false">E168*F168</f>
        <v>0</v>
      </c>
      <c r="H168" s="0" t="s">
        <v>46</v>
      </c>
      <c r="I168" s="0" t="s">
        <v>353</v>
      </c>
    </row>
    <row r="169" customFormat="false" ht="13.2" hidden="false" customHeight="false" outlineLevel="0" collapsed="false">
      <c r="A169" s="0" t="n">
        <v>133</v>
      </c>
      <c r="B169" s="0" t="s">
        <v>371</v>
      </c>
      <c r="C169" s="0" t="s">
        <v>372</v>
      </c>
      <c r="D169" s="0" t="s">
        <v>263</v>
      </c>
      <c r="G169" s="3" t="n">
        <f aca="false">E169*F169</f>
        <v>0</v>
      </c>
      <c r="H169" s="0" t="s">
        <v>46</v>
      </c>
      <c r="I169" s="0" t="s">
        <v>373</v>
      </c>
    </row>
    <row r="170" customFormat="false" ht="13.2" hidden="false" customHeight="false" outlineLevel="0" collapsed="false">
      <c r="A170" s="0" t="n">
        <v>134</v>
      </c>
      <c r="B170" s="0" t="s">
        <v>371</v>
      </c>
      <c r="C170" s="0" t="s">
        <v>374</v>
      </c>
      <c r="D170" s="0" t="s">
        <v>374</v>
      </c>
      <c r="G170" s="3" t="n">
        <f aca="false">E170*F170</f>
        <v>0</v>
      </c>
      <c r="H170" s="0" t="s">
        <v>46</v>
      </c>
      <c r="I170" s="0" t="s">
        <v>375</v>
      </c>
    </row>
    <row r="171" customFormat="false" ht="13.2" hidden="false" customHeight="false" outlineLevel="0" collapsed="false">
      <c r="A171" s="0" t="n">
        <v>135</v>
      </c>
      <c r="B171" s="0" t="s">
        <v>376</v>
      </c>
      <c r="C171" s="0" t="s">
        <v>377</v>
      </c>
      <c r="D171" s="0" t="s">
        <v>378</v>
      </c>
      <c r="E171" s="0" t="n">
        <v>36</v>
      </c>
      <c r="G171" s="3" t="n">
        <f aca="false">E171*F171</f>
        <v>0</v>
      </c>
      <c r="H171" s="0" t="s">
        <v>46</v>
      </c>
      <c r="I171" s="0" t="s">
        <v>379</v>
      </c>
    </row>
    <row r="172" customFormat="false" ht="13.2" hidden="false" customHeight="false" outlineLevel="0" collapsed="false">
      <c r="A172" s="0" t="n">
        <v>136</v>
      </c>
      <c r="B172" s="0" t="s">
        <v>376</v>
      </c>
      <c r="C172" s="0" t="s">
        <v>380</v>
      </c>
      <c r="D172" s="0" t="s">
        <v>381</v>
      </c>
      <c r="E172" s="0" t="n">
        <v>111</v>
      </c>
      <c r="G172" s="3" t="n">
        <f aca="false">E172*F172</f>
        <v>0</v>
      </c>
      <c r="H172" s="0" t="s">
        <v>46</v>
      </c>
      <c r="I172" s="0" t="s">
        <v>382</v>
      </c>
    </row>
    <row r="173" customFormat="false" ht="13.2" hidden="false" customHeight="false" outlineLevel="0" collapsed="false">
      <c r="A173" s="0" t="n">
        <v>137</v>
      </c>
      <c r="B173" s="0" t="s">
        <v>383</v>
      </c>
      <c r="C173" s="0" t="s">
        <v>384</v>
      </c>
      <c r="D173" s="0" t="s">
        <v>385</v>
      </c>
      <c r="E173" s="0" t="n">
        <v>144</v>
      </c>
      <c r="G173" s="3" t="n">
        <f aca="false">E173*F173</f>
        <v>0</v>
      </c>
      <c r="H173" s="0" t="s">
        <v>46</v>
      </c>
      <c r="I173" s="0" t="s">
        <v>386</v>
      </c>
    </row>
    <row r="174" customFormat="false" ht="13.2" hidden="false" customHeight="false" outlineLevel="0" collapsed="false">
      <c r="A174" s="0" t="n">
        <v>138</v>
      </c>
      <c r="B174" s="0" t="s">
        <v>387</v>
      </c>
      <c r="D174" s="0" t="s">
        <v>388</v>
      </c>
      <c r="G174" s="3" t="n">
        <f aca="false">E174*F174</f>
        <v>0</v>
      </c>
      <c r="H174" s="0" t="s">
        <v>46</v>
      </c>
      <c r="I174" s="0" t="s">
        <v>389</v>
      </c>
    </row>
    <row r="175" customFormat="false" ht="13.2" hidden="false" customHeight="false" outlineLevel="0" collapsed="false">
      <c r="A175" s="0" t="n">
        <v>139</v>
      </c>
      <c r="B175" s="0" t="s">
        <v>390</v>
      </c>
      <c r="D175" s="0" t="s">
        <v>263</v>
      </c>
      <c r="G175" s="3" t="n">
        <f aca="false">E175*F175</f>
        <v>0</v>
      </c>
      <c r="H175" s="0" t="s">
        <v>46</v>
      </c>
      <c r="I175" s="0" t="s">
        <v>391</v>
      </c>
    </row>
    <row r="176" customFormat="false" ht="13.2" hidden="false" customHeight="false" outlineLevel="0" collapsed="false">
      <c r="A176" s="0" t="n">
        <v>140</v>
      </c>
      <c r="B176" s="0" t="s">
        <v>392</v>
      </c>
      <c r="C176" s="0" t="s">
        <v>393</v>
      </c>
      <c r="D176" s="0" t="s">
        <v>263</v>
      </c>
      <c r="E176" s="0" t="n">
        <v>487.6</v>
      </c>
      <c r="G176" s="3" t="n">
        <f aca="false">E176*F176</f>
        <v>0</v>
      </c>
      <c r="H176" s="0" t="s">
        <v>46</v>
      </c>
      <c r="I176" s="0" t="s">
        <v>394</v>
      </c>
    </row>
    <row r="177" customFormat="false" ht="13.2" hidden="false" customHeight="false" outlineLevel="0" collapsed="false">
      <c r="A177" s="0" t="n">
        <v>141</v>
      </c>
      <c r="B177" s="0" t="s">
        <v>392</v>
      </c>
      <c r="C177" s="0" t="s">
        <v>395</v>
      </c>
      <c r="D177" s="1" t="s">
        <v>272</v>
      </c>
      <c r="G177" s="3" t="n">
        <f aca="false">E177*F177</f>
        <v>0</v>
      </c>
      <c r="H177" s="0" t="s">
        <v>46</v>
      </c>
      <c r="I177" s="0" t="s">
        <v>396</v>
      </c>
    </row>
    <row r="178" customFormat="false" ht="13.2" hidden="false" customHeight="false" outlineLevel="0" collapsed="false">
      <c r="A178" s="0" t="n">
        <v>142</v>
      </c>
      <c r="B178" s="0" t="s">
        <v>392</v>
      </c>
      <c r="C178" s="0" t="s">
        <v>397</v>
      </c>
      <c r="D178" s="0" t="s">
        <v>398</v>
      </c>
      <c r="G178" s="3" t="n">
        <f aca="false">E178*F178</f>
        <v>0</v>
      </c>
      <c r="H178" s="0" t="s">
        <v>46</v>
      </c>
      <c r="I178" s="0" t="s">
        <v>353</v>
      </c>
    </row>
    <row r="179" customFormat="false" ht="13.2" hidden="false" customHeight="false" outlineLevel="0" collapsed="false">
      <c r="G179" s="3"/>
    </row>
    <row r="180" customFormat="false" ht="13.2" hidden="false" customHeight="false" outlineLevel="0" collapsed="false">
      <c r="A180" s="1" t="s">
        <v>8</v>
      </c>
      <c r="B180" s="0" t="s">
        <v>9</v>
      </c>
      <c r="C180" s="0" t="s">
        <v>10</v>
      </c>
      <c r="D180" s="0" t="s">
        <v>11</v>
      </c>
      <c r="E180" s="0" t="s">
        <v>12</v>
      </c>
      <c r="G180" s="3" t="e">
        <f aca="false">E180*F180</f>
        <v>#VALUE!</v>
      </c>
      <c r="H180" s="0" t="s">
        <v>15</v>
      </c>
      <c r="I180" s="0" t="s">
        <v>16</v>
      </c>
    </row>
    <row r="181" customFormat="false" ht="13.2" hidden="false" customHeight="false" outlineLevel="0" collapsed="false">
      <c r="G181" s="3"/>
    </row>
    <row r="182" customFormat="false" ht="13.2" hidden="false" customHeight="false" outlineLevel="0" collapsed="false">
      <c r="A182" s="0" t="n">
        <v>143</v>
      </c>
      <c r="B182" s="2" t="s">
        <v>399</v>
      </c>
      <c r="C182" s="0" t="s">
        <v>400</v>
      </c>
      <c r="D182" s="0" t="s">
        <v>401</v>
      </c>
      <c r="E182" s="0" t="n">
        <v>333</v>
      </c>
      <c r="F182" s="0" t="n">
        <v>400</v>
      </c>
      <c r="G182" s="3" t="n">
        <f aca="false">E182*F182</f>
        <v>133200</v>
      </c>
      <c r="H182" s="0" t="s">
        <v>402</v>
      </c>
      <c r="I182" s="0" t="s">
        <v>30</v>
      </c>
    </row>
    <row r="183" customFormat="false" ht="13.2" hidden="false" customHeight="false" outlineLevel="0" collapsed="false">
      <c r="A183" s="0" t="n">
        <v>144</v>
      </c>
      <c r="B183" s="0" t="s">
        <v>317</v>
      </c>
      <c r="C183" s="0" t="s">
        <v>403</v>
      </c>
      <c r="D183" s="0" t="s">
        <v>225</v>
      </c>
      <c r="E183" s="0" t="n">
        <v>512</v>
      </c>
      <c r="F183" s="0" t="n">
        <v>400</v>
      </c>
      <c r="G183" s="3" t="n">
        <f aca="false">E183*F183</f>
        <v>204800</v>
      </c>
      <c r="H183" s="0" t="s">
        <v>404</v>
      </c>
      <c r="I183" s="0" t="s">
        <v>405</v>
      </c>
    </row>
    <row r="184" customFormat="false" ht="13.2" hidden="false" customHeight="false" outlineLevel="0" collapsed="false">
      <c r="A184" s="0" t="n">
        <v>145</v>
      </c>
      <c r="B184" s="0" t="s">
        <v>317</v>
      </c>
      <c r="C184" s="0" t="s">
        <v>406</v>
      </c>
      <c r="D184" s="0" t="s">
        <v>407</v>
      </c>
      <c r="E184" s="0" t="n">
        <v>1326.53</v>
      </c>
      <c r="F184" s="0" t="n">
        <v>600</v>
      </c>
      <c r="G184" s="3" t="n">
        <f aca="false">E184*F184</f>
        <v>795918</v>
      </c>
      <c r="H184" s="0" t="s">
        <v>408</v>
      </c>
      <c r="I184" s="0" t="s">
        <v>30</v>
      </c>
    </row>
    <row r="185" customFormat="false" ht="13.2" hidden="false" customHeight="false" outlineLevel="0" collapsed="false">
      <c r="A185" s="0" t="n">
        <v>146</v>
      </c>
      <c r="B185" s="0" t="s">
        <v>317</v>
      </c>
      <c r="C185" s="0" t="s">
        <v>409</v>
      </c>
      <c r="D185" s="0" t="s">
        <v>410</v>
      </c>
      <c r="E185" s="0" t="n">
        <v>1028.81</v>
      </c>
      <c r="F185" s="0" t="n">
        <v>600</v>
      </c>
      <c r="G185" s="3" t="n">
        <f aca="false">E185*F185</f>
        <v>617286</v>
      </c>
      <c r="H185" s="0" t="s">
        <v>411</v>
      </c>
      <c r="I185" s="0" t="s">
        <v>30</v>
      </c>
    </row>
    <row r="186" customFormat="false" ht="13.2" hidden="false" customHeight="false" outlineLevel="0" collapsed="false">
      <c r="A186" s="0" t="n">
        <v>147</v>
      </c>
      <c r="B186" s="0" t="s">
        <v>317</v>
      </c>
      <c r="C186" s="0" t="s">
        <v>400</v>
      </c>
      <c r="D186" s="0" t="s">
        <v>412</v>
      </c>
      <c r="E186" s="0" t="n">
        <v>6659</v>
      </c>
      <c r="F186" s="0" t="n">
        <v>400</v>
      </c>
      <c r="G186" s="3" t="n">
        <f aca="false">E186*F186</f>
        <v>2663600</v>
      </c>
      <c r="H186" s="0" t="s">
        <v>413</v>
      </c>
      <c r="I186" s="0" t="s">
        <v>30</v>
      </c>
    </row>
    <row r="187" customFormat="false" ht="13.2" hidden="false" customHeight="false" outlineLevel="0" collapsed="false">
      <c r="A187" s="0" t="n">
        <v>148</v>
      </c>
      <c r="B187" s="0" t="s">
        <v>317</v>
      </c>
      <c r="C187" s="0" t="s">
        <v>414</v>
      </c>
      <c r="D187" s="0" t="s">
        <v>154</v>
      </c>
      <c r="E187" s="0" t="n">
        <v>1709.52</v>
      </c>
      <c r="F187" s="0" t="n">
        <v>600</v>
      </c>
      <c r="G187" s="3" t="n">
        <f aca="false">E187*F187</f>
        <v>1025712</v>
      </c>
      <c r="H187" s="0" t="s">
        <v>415</v>
      </c>
      <c r="I187" s="0" t="s">
        <v>30</v>
      </c>
    </row>
    <row r="188" customFormat="false" ht="13.2" hidden="false" customHeight="false" outlineLevel="0" collapsed="false">
      <c r="A188" s="0" t="n">
        <v>149</v>
      </c>
      <c r="B188" s="0" t="s">
        <v>317</v>
      </c>
      <c r="C188" s="0" t="s">
        <v>416</v>
      </c>
      <c r="D188" s="0" t="s">
        <v>417</v>
      </c>
      <c r="E188" s="0" t="n">
        <v>413</v>
      </c>
      <c r="F188" s="0" t="n">
        <v>600</v>
      </c>
      <c r="G188" s="3" t="n">
        <f aca="false">E188*F188</f>
        <v>247800</v>
      </c>
      <c r="H188" s="0" t="s">
        <v>418</v>
      </c>
      <c r="I188" s="0" t="s">
        <v>419</v>
      </c>
    </row>
    <row r="189" customFormat="false" ht="13.2" hidden="false" customHeight="false" outlineLevel="0" collapsed="false">
      <c r="A189" s="0" t="n">
        <v>150</v>
      </c>
      <c r="B189" s="0" t="s">
        <v>317</v>
      </c>
      <c r="C189" s="0" t="s">
        <v>420</v>
      </c>
      <c r="D189" s="0" t="s">
        <v>421</v>
      </c>
      <c r="E189" s="0" t="n">
        <v>8532.03</v>
      </c>
      <c r="F189" s="0" t="n">
        <v>400</v>
      </c>
      <c r="G189" s="3" t="n">
        <f aca="false">E189*F189</f>
        <v>3412812</v>
      </c>
      <c r="H189" s="0" t="s">
        <v>422</v>
      </c>
      <c r="I189" s="0" t="s">
        <v>423</v>
      </c>
    </row>
    <row r="190" customFormat="false" ht="13.2" hidden="false" customHeight="false" outlineLevel="0" collapsed="false">
      <c r="A190" s="0" t="n">
        <v>151</v>
      </c>
      <c r="B190" s="0" t="s">
        <v>317</v>
      </c>
      <c r="C190" s="0" t="s">
        <v>424</v>
      </c>
      <c r="D190" s="0" t="s">
        <v>425</v>
      </c>
      <c r="E190" s="0" t="n">
        <v>827</v>
      </c>
      <c r="F190" s="0" t="n">
        <v>400</v>
      </c>
      <c r="G190" s="3" t="n">
        <f aca="false">E190*F190</f>
        <v>330800</v>
      </c>
      <c r="H190" s="0" t="s">
        <v>426</v>
      </c>
      <c r="I190" s="0" t="s">
        <v>427</v>
      </c>
    </row>
    <row r="191" customFormat="false" ht="13.2" hidden="false" customHeight="false" outlineLevel="0" collapsed="false">
      <c r="A191" s="0" t="n">
        <v>152</v>
      </c>
      <c r="B191" s="0" t="s">
        <v>317</v>
      </c>
      <c r="C191" s="0" t="s">
        <v>194</v>
      </c>
      <c r="D191" s="0" t="s">
        <v>428</v>
      </c>
      <c r="E191" s="0" t="n">
        <v>315</v>
      </c>
      <c r="F191" s="0" t="n">
        <v>400</v>
      </c>
      <c r="G191" s="3" t="n">
        <f aca="false">E191*F191</f>
        <v>126000</v>
      </c>
      <c r="I191" s="0" t="s">
        <v>429</v>
      </c>
    </row>
    <row r="192" customFormat="false" ht="13.2" hidden="false" customHeight="false" outlineLevel="0" collapsed="false">
      <c r="A192" s="0" t="n">
        <v>153</v>
      </c>
      <c r="B192" s="0" t="s">
        <v>317</v>
      </c>
      <c r="C192" s="0" t="s">
        <v>430</v>
      </c>
      <c r="D192" s="0" t="s">
        <v>431</v>
      </c>
      <c r="E192" s="0" t="n">
        <v>93.5</v>
      </c>
      <c r="F192" s="0" t="n">
        <v>600</v>
      </c>
      <c r="G192" s="3" t="n">
        <f aca="false">E192*F192</f>
        <v>56100</v>
      </c>
      <c r="I192" s="0" t="s">
        <v>432</v>
      </c>
    </row>
    <row r="193" customFormat="false" ht="13.2" hidden="false" customHeight="false" outlineLevel="0" collapsed="false">
      <c r="A193" s="0" t="n">
        <v>154</v>
      </c>
      <c r="B193" s="0" t="s">
        <v>317</v>
      </c>
      <c r="C193" s="0" t="s">
        <v>433</v>
      </c>
      <c r="D193" s="0" t="s">
        <v>434</v>
      </c>
      <c r="E193" s="0" t="n">
        <v>2034.5</v>
      </c>
      <c r="F193" s="0" t="n">
        <v>600</v>
      </c>
      <c r="G193" s="3" t="n">
        <f aca="false">E193*F193</f>
        <v>1220700</v>
      </c>
      <c r="I193" s="0" t="s">
        <v>435</v>
      </c>
    </row>
    <row r="194" customFormat="false" ht="13.2" hidden="false" customHeight="false" outlineLevel="0" collapsed="false">
      <c r="A194" s="0" t="n">
        <v>155</v>
      </c>
      <c r="B194" s="0" t="s">
        <v>317</v>
      </c>
      <c r="C194" s="0" t="s">
        <v>436</v>
      </c>
      <c r="D194" s="0" t="s">
        <v>434</v>
      </c>
      <c r="E194" s="0" t="n">
        <v>3586.52</v>
      </c>
      <c r="F194" s="0" t="n">
        <v>600</v>
      </c>
      <c r="G194" s="3" t="n">
        <f aca="false">E194*F194</f>
        <v>2151912</v>
      </c>
      <c r="H194" s="0" t="s">
        <v>437</v>
      </c>
      <c r="I194" s="0" t="s">
        <v>438</v>
      </c>
    </row>
    <row r="195" customFormat="false" ht="13.2" hidden="false" customHeight="false" outlineLevel="0" collapsed="false">
      <c r="A195" s="0" t="n">
        <v>156</v>
      </c>
      <c r="B195" s="0" t="s">
        <v>317</v>
      </c>
      <c r="C195" s="0" t="s">
        <v>439</v>
      </c>
      <c r="D195" s="1" t="s">
        <v>440</v>
      </c>
      <c r="E195" s="0" t="n">
        <v>1368.42</v>
      </c>
      <c r="F195" s="0" t="n">
        <v>600</v>
      </c>
      <c r="G195" s="3" t="n">
        <f aca="false">E195*F195</f>
        <v>821052</v>
      </c>
      <c r="H195" s="0" t="s">
        <v>441</v>
      </c>
      <c r="I195" s="0" t="s">
        <v>438</v>
      </c>
    </row>
    <row r="196" customFormat="false" ht="13.2" hidden="false" customHeight="false" outlineLevel="0" collapsed="false">
      <c r="A196" s="0" t="n">
        <v>157</v>
      </c>
      <c r="B196" s="0" t="s">
        <v>317</v>
      </c>
      <c r="C196" s="0" t="s">
        <v>442</v>
      </c>
      <c r="D196" s="1" t="s">
        <v>443</v>
      </c>
      <c r="E196" s="0" t="n">
        <v>1408.24</v>
      </c>
      <c r="F196" s="0" t="n">
        <v>600</v>
      </c>
      <c r="G196" s="3" t="n">
        <f aca="false">E196*F196</f>
        <v>844944</v>
      </c>
      <c r="H196" s="0" t="s">
        <v>444</v>
      </c>
      <c r="I196" s="0" t="s">
        <v>438</v>
      </c>
    </row>
    <row r="197" customFormat="false" ht="13.2" hidden="false" customHeight="false" outlineLevel="0" collapsed="false">
      <c r="A197" s="0" t="n">
        <v>158</v>
      </c>
      <c r="B197" s="0" t="s">
        <v>317</v>
      </c>
      <c r="C197" s="0" t="s">
        <v>445</v>
      </c>
      <c r="D197" s="1" t="s">
        <v>446</v>
      </c>
      <c r="E197" s="0" t="n">
        <v>6133.56</v>
      </c>
      <c r="F197" s="0" t="n">
        <v>0</v>
      </c>
      <c r="G197" s="3" t="n">
        <f aca="false">E197*F197</f>
        <v>0</v>
      </c>
      <c r="H197" s="0" t="s">
        <v>46</v>
      </c>
      <c r="I197" s="0" t="s">
        <v>447</v>
      </c>
    </row>
    <row r="198" customFormat="false" ht="13.2" hidden="false" customHeight="false" outlineLevel="0" collapsed="false">
      <c r="A198" s="0" t="n">
        <v>159</v>
      </c>
      <c r="B198" s="0" t="s">
        <v>317</v>
      </c>
      <c r="C198" s="0" t="s">
        <v>448</v>
      </c>
      <c r="D198" s="0" t="s">
        <v>434</v>
      </c>
      <c r="E198" s="0" t="n">
        <v>114641</v>
      </c>
      <c r="F198" s="0" t="n">
        <v>600</v>
      </c>
      <c r="G198" s="3" t="n">
        <f aca="false">E198*F198</f>
        <v>68784600</v>
      </c>
      <c r="H198" s="0" t="n">
        <v>5613</v>
      </c>
      <c r="I198" s="0" t="s">
        <v>449</v>
      </c>
    </row>
    <row r="199" customFormat="false" ht="13.2" hidden="false" customHeight="false" outlineLevel="0" collapsed="false">
      <c r="G199" s="3"/>
    </row>
    <row r="200" customFormat="false" ht="13.2" hidden="false" customHeight="false" outlineLevel="0" collapsed="false">
      <c r="A200" s="1" t="s">
        <v>8</v>
      </c>
      <c r="B200" s="0" t="s">
        <v>187</v>
      </c>
      <c r="G200" s="3"/>
    </row>
    <row r="201" customFormat="false" ht="13.2" hidden="false" customHeight="false" outlineLevel="0" collapsed="false">
      <c r="G201" s="3"/>
    </row>
    <row r="202" customFormat="false" ht="13.2" hidden="false" customHeight="false" outlineLevel="0" collapsed="false">
      <c r="A202" s="0" t="n">
        <v>160</v>
      </c>
      <c r="B202" s="0" t="s">
        <v>317</v>
      </c>
      <c r="C202" s="0" t="s">
        <v>450</v>
      </c>
      <c r="D202" s="0" t="s">
        <v>451</v>
      </c>
      <c r="E202" s="0" t="n">
        <v>1560</v>
      </c>
      <c r="F202" s="0" t="n">
        <v>400</v>
      </c>
      <c r="G202" s="3" t="n">
        <f aca="false">E202*F202</f>
        <v>624000</v>
      </c>
      <c r="H202" s="0" t="s">
        <v>452</v>
      </c>
      <c r="I202" s="0" t="s">
        <v>453</v>
      </c>
    </row>
    <row r="203" customFormat="false" ht="13.2" hidden="false" customHeight="false" outlineLevel="0" collapsed="false">
      <c r="A203" s="0" t="n">
        <v>161</v>
      </c>
      <c r="B203" s="0" t="s">
        <v>317</v>
      </c>
      <c r="C203" s="0" t="s">
        <v>454</v>
      </c>
      <c r="D203" s="0" t="s">
        <v>455</v>
      </c>
      <c r="E203" s="0" t="n">
        <v>541</v>
      </c>
      <c r="F203" s="0" t="n">
        <v>400</v>
      </c>
      <c r="G203" s="3" t="n">
        <f aca="false">E203*F203</f>
        <v>216400</v>
      </c>
      <c r="H203" s="0" t="s">
        <v>46</v>
      </c>
      <c r="I203" s="0" t="s">
        <v>456</v>
      </c>
    </row>
    <row r="204" customFormat="false" ht="13.2" hidden="false" customHeight="false" outlineLevel="0" collapsed="false">
      <c r="G204" s="3"/>
    </row>
    <row r="205" customFormat="false" ht="13.2" hidden="false" customHeight="false" outlineLevel="0" collapsed="false">
      <c r="A205" s="1" t="s">
        <v>8</v>
      </c>
      <c r="B205" s="0" t="s">
        <v>200</v>
      </c>
      <c r="G205" s="3"/>
    </row>
    <row r="206" customFormat="false" ht="13.2" hidden="false" customHeight="false" outlineLevel="0" collapsed="false">
      <c r="G206" s="3"/>
    </row>
    <row r="207" customFormat="false" ht="13.2" hidden="false" customHeight="false" outlineLevel="0" collapsed="false">
      <c r="A207" s="0" t="n">
        <v>162</v>
      </c>
      <c r="B207" s="0" t="s">
        <v>317</v>
      </c>
      <c r="C207" s="0" t="s">
        <v>457</v>
      </c>
      <c r="D207" s="0" t="s">
        <v>458</v>
      </c>
      <c r="E207" s="0" t="n">
        <v>1253</v>
      </c>
      <c r="F207" s="0" t="n">
        <v>400</v>
      </c>
      <c r="G207" s="3" t="n">
        <f aca="false">E207*F207</f>
        <v>501200</v>
      </c>
      <c r="H207" s="0" t="s">
        <v>459</v>
      </c>
      <c r="I207" s="0" t="s">
        <v>460</v>
      </c>
    </row>
    <row r="208" customFormat="false" ht="13.2" hidden="false" customHeight="false" outlineLevel="0" collapsed="false">
      <c r="A208" s="0" t="n">
        <v>163</v>
      </c>
      <c r="B208" s="0" t="s">
        <v>317</v>
      </c>
      <c r="C208" s="0" t="s">
        <v>461</v>
      </c>
      <c r="D208" s="0" t="s">
        <v>462</v>
      </c>
      <c r="E208" s="0" t="n">
        <v>3000</v>
      </c>
      <c r="F208" s="0" t="n">
        <v>400</v>
      </c>
      <c r="G208" s="3" t="n">
        <f aca="false">E208*F208</f>
        <v>1200000</v>
      </c>
      <c r="H208" s="0" t="s">
        <v>46</v>
      </c>
      <c r="I208" s="0" t="s">
        <v>463</v>
      </c>
    </row>
    <row r="209" customFormat="false" ht="13.2" hidden="false" customHeight="false" outlineLevel="0" collapsed="false">
      <c r="G209" s="3"/>
    </row>
    <row r="210" customFormat="false" ht="13.2" hidden="false" customHeight="false" outlineLevel="0" collapsed="false">
      <c r="A210" s="1" t="s">
        <v>8</v>
      </c>
      <c r="B210" s="0" t="s">
        <v>464</v>
      </c>
      <c r="G210" s="3"/>
    </row>
    <row r="211" customFormat="false" ht="13.2" hidden="false" customHeight="false" outlineLevel="0" collapsed="false">
      <c r="G211" s="3"/>
    </row>
    <row r="212" customFormat="false" ht="13.2" hidden="false" customHeight="false" outlineLevel="0" collapsed="false">
      <c r="A212" s="0" t="n">
        <v>164</v>
      </c>
      <c r="B212" s="0" t="s">
        <v>317</v>
      </c>
      <c r="C212" s="0" t="s">
        <v>465</v>
      </c>
      <c r="D212" s="0" t="s">
        <v>466</v>
      </c>
      <c r="E212" s="0" t="n">
        <v>3293</v>
      </c>
      <c r="F212" s="0" t="n">
        <v>400</v>
      </c>
      <c r="G212" s="3" t="n">
        <f aca="false">E212*F212</f>
        <v>1317200</v>
      </c>
      <c r="H212" s="0" t="s">
        <v>467</v>
      </c>
      <c r="I212" s="0" t="s">
        <v>468</v>
      </c>
    </row>
    <row r="213" customFormat="false" ht="13.2" hidden="false" customHeight="false" outlineLevel="0" collapsed="false">
      <c r="G213" s="3"/>
    </row>
    <row r="214" customFormat="false" ht="13.2" hidden="false" customHeight="false" outlineLevel="0" collapsed="false">
      <c r="A214" s="1" t="s">
        <v>469</v>
      </c>
      <c r="B214" s="0" t="s">
        <v>246</v>
      </c>
      <c r="G214" s="3" t="n">
        <v>0</v>
      </c>
    </row>
    <row r="215" customFormat="false" ht="13.2" hidden="false" customHeight="false" outlineLevel="0" collapsed="false">
      <c r="A215" s="0" t="n">
        <v>165</v>
      </c>
      <c r="B215" s="0" t="s">
        <v>317</v>
      </c>
      <c r="C215" s="0" t="s">
        <v>470</v>
      </c>
      <c r="D215" s="0" t="s">
        <v>471</v>
      </c>
      <c r="E215" s="0" t="n">
        <v>89427</v>
      </c>
      <c r="G215" s="3" t="n">
        <f aca="false">E215*F215</f>
        <v>0</v>
      </c>
      <c r="I215" s="0" t="s">
        <v>472</v>
      </c>
    </row>
    <row r="216" customFormat="false" ht="13.2" hidden="false" customHeight="false" outlineLevel="0" collapsed="false">
      <c r="A216" s="0" t="n">
        <v>166</v>
      </c>
      <c r="B216" s="0" t="s">
        <v>317</v>
      </c>
      <c r="C216" s="0" t="s">
        <v>310</v>
      </c>
      <c r="D216" s="0" t="s">
        <v>473</v>
      </c>
      <c r="E216" s="0" t="n">
        <v>2374</v>
      </c>
      <c r="G216" s="3" t="n">
        <f aca="false">E216*F216</f>
        <v>0</v>
      </c>
      <c r="I216" s="0" t="s">
        <v>474</v>
      </c>
    </row>
    <row r="217" customFormat="false" ht="13.2" hidden="false" customHeight="false" outlineLevel="0" collapsed="false">
      <c r="G217" s="3"/>
      <c r="I217" s="0" t="s">
        <v>475</v>
      </c>
    </row>
    <row r="218" customFormat="false" ht="13.2" hidden="false" customHeight="false" outlineLevel="0" collapsed="false">
      <c r="G218" s="3"/>
    </row>
    <row r="219" customFormat="false" ht="13.2" hidden="false" customHeight="false" outlineLevel="0" collapsed="false">
      <c r="A219" s="1" t="s">
        <v>8</v>
      </c>
      <c r="B219" s="0" t="s">
        <v>9</v>
      </c>
      <c r="C219" s="0" t="s">
        <v>10</v>
      </c>
      <c r="D219" s="0" t="s">
        <v>11</v>
      </c>
      <c r="E219" s="0" t="s">
        <v>12</v>
      </c>
      <c r="G219" s="3" t="e">
        <f aca="false">E219*F219</f>
        <v>#VALUE!</v>
      </c>
      <c r="H219" s="0" t="s">
        <v>15</v>
      </c>
      <c r="I219" s="0" t="s">
        <v>16</v>
      </c>
    </row>
    <row r="220" customFormat="false" ht="13.2" hidden="false" customHeight="false" outlineLevel="0" collapsed="false">
      <c r="G220" s="3"/>
    </row>
    <row r="221" customFormat="false" ht="13.2" hidden="false" customHeight="false" outlineLevel="0" collapsed="false">
      <c r="B221" s="2" t="s">
        <v>476</v>
      </c>
      <c r="G221" s="3"/>
    </row>
    <row r="222" customFormat="false" ht="13.2" hidden="false" customHeight="false" outlineLevel="0" collapsed="false">
      <c r="A222" s="0" t="n">
        <v>167</v>
      </c>
      <c r="B222" s="0" t="s">
        <v>307</v>
      </c>
      <c r="C222" s="0" t="s">
        <v>31</v>
      </c>
      <c r="D222" s="0" t="s">
        <v>225</v>
      </c>
      <c r="E222" s="0" t="n">
        <v>200</v>
      </c>
      <c r="F222" s="0" t="n">
        <v>400</v>
      </c>
      <c r="G222" s="3" t="n">
        <f aca="false">E222*F222</f>
        <v>80000</v>
      </c>
      <c r="I222" s="0" t="s">
        <v>477</v>
      </c>
    </row>
    <row r="223" customFormat="false" ht="13.2" hidden="false" customHeight="false" outlineLevel="0" collapsed="false">
      <c r="A223" s="0" t="n">
        <v>168</v>
      </c>
      <c r="B223" s="0" t="s">
        <v>307</v>
      </c>
      <c r="C223" s="1" t="s">
        <v>478</v>
      </c>
      <c r="D223" s="0" t="s">
        <v>479</v>
      </c>
      <c r="E223" s="0" t="n">
        <v>6035.27</v>
      </c>
      <c r="F223" s="0" t="n">
        <v>600</v>
      </c>
      <c r="G223" s="3" t="n">
        <f aca="false">E223*F223</f>
        <v>3621162</v>
      </c>
      <c r="H223" s="0" t="s">
        <v>480</v>
      </c>
      <c r="I223" s="0" t="s">
        <v>481</v>
      </c>
    </row>
    <row r="224" customFormat="false" ht="13.2" hidden="false" customHeight="false" outlineLevel="0" collapsed="false">
      <c r="A224" s="0" t="n">
        <v>169</v>
      </c>
      <c r="B224" s="0" t="s">
        <v>307</v>
      </c>
      <c r="C224" s="1" t="s">
        <v>482</v>
      </c>
      <c r="D224" s="0" t="s">
        <v>483</v>
      </c>
      <c r="E224" s="0" t="n">
        <v>4035.27</v>
      </c>
      <c r="F224" s="0" t="n">
        <v>600</v>
      </c>
      <c r="G224" s="3" t="n">
        <f aca="false">E224*F224</f>
        <v>2421162</v>
      </c>
      <c r="H224" s="0" t="s">
        <v>480</v>
      </c>
      <c r="I224" s="0" t="s">
        <v>484</v>
      </c>
    </row>
    <row r="225" customFormat="false" ht="13.2" hidden="false" customHeight="false" outlineLevel="0" collapsed="false">
      <c r="A225" s="0" t="n">
        <v>170</v>
      </c>
      <c r="B225" s="0" t="s">
        <v>307</v>
      </c>
      <c r="C225" s="1" t="s">
        <v>485</v>
      </c>
      <c r="D225" s="0" t="s">
        <v>486</v>
      </c>
      <c r="E225" s="0" t="n">
        <v>2000</v>
      </c>
      <c r="F225" s="0" t="n">
        <v>600</v>
      </c>
      <c r="G225" s="3" t="n">
        <f aca="false">E225*F225</f>
        <v>1200000</v>
      </c>
      <c r="H225" s="0" t="s">
        <v>487</v>
      </c>
      <c r="I225" s="0" t="s">
        <v>484</v>
      </c>
    </row>
    <row r="226" customFormat="false" ht="13.2" hidden="false" customHeight="false" outlineLevel="0" collapsed="false">
      <c r="A226" s="0" t="n">
        <v>171</v>
      </c>
      <c r="B226" s="0" t="s">
        <v>307</v>
      </c>
      <c r="C226" s="0" t="s">
        <v>488</v>
      </c>
      <c r="D226" s="0" t="s">
        <v>489</v>
      </c>
      <c r="E226" s="0" t="n">
        <v>8504.08</v>
      </c>
      <c r="F226" s="0" t="n">
        <v>400</v>
      </c>
      <c r="G226" s="3" t="n">
        <f aca="false">E226*F226</f>
        <v>3401632</v>
      </c>
      <c r="I226" s="0" t="s">
        <v>490</v>
      </c>
    </row>
    <row r="227" customFormat="false" ht="13.2" hidden="false" customHeight="false" outlineLevel="0" collapsed="false">
      <c r="A227" s="0" t="n">
        <v>172</v>
      </c>
      <c r="B227" s="0" t="s">
        <v>307</v>
      </c>
      <c r="C227" s="0" t="s">
        <v>310</v>
      </c>
      <c r="D227" s="0" t="s">
        <v>473</v>
      </c>
      <c r="E227" s="0" t="n">
        <v>2405</v>
      </c>
      <c r="F227" s="0" t="n">
        <v>600</v>
      </c>
      <c r="G227" s="3" t="n">
        <f aca="false">E227*F227</f>
        <v>1443000</v>
      </c>
      <c r="H227" s="0" t="s">
        <v>491</v>
      </c>
      <c r="I227" s="0" t="s">
        <v>492</v>
      </c>
    </row>
    <row r="228" customFormat="false" ht="13.2" hidden="false" customHeight="false" outlineLevel="0" collapsed="false">
      <c r="A228" s="0" t="n">
        <v>173</v>
      </c>
      <c r="B228" s="0" t="s">
        <v>307</v>
      </c>
      <c r="C228" s="0" t="s">
        <v>493</v>
      </c>
      <c r="D228" s="1" t="s">
        <v>494</v>
      </c>
      <c r="E228" s="0" t="n">
        <v>816</v>
      </c>
      <c r="F228" s="0" t="n">
        <v>400</v>
      </c>
      <c r="G228" s="3" t="n">
        <f aca="false">E228*F228</f>
        <v>326400</v>
      </c>
      <c r="H228" s="0" t="s">
        <v>495</v>
      </c>
      <c r="I228" s="0" t="s">
        <v>496</v>
      </c>
    </row>
    <row r="229" customFormat="false" ht="13.2" hidden="false" customHeight="false" outlineLevel="0" collapsed="false">
      <c r="A229" s="0" t="n">
        <v>174</v>
      </c>
      <c r="B229" s="0" t="s">
        <v>307</v>
      </c>
      <c r="C229" s="0" t="s">
        <v>497</v>
      </c>
      <c r="D229" s="1" t="s">
        <v>498</v>
      </c>
      <c r="E229" s="0" t="n">
        <v>1074.41</v>
      </c>
      <c r="F229" s="0" t="n">
        <v>400</v>
      </c>
      <c r="G229" s="3" t="n">
        <f aca="false">E229*F229</f>
        <v>429764</v>
      </c>
      <c r="H229" s="0" t="s">
        <v>499</v>
      </c>
      <c r="I229" s="0" t="s">
        <v>500</v>
      </c>
    </row>
    <row r="230" customFormat="false" ht="13.2" hidden="false" customHeight="false" outlineLevel="0" collapsed="false">
      <c r="G230" s="3"/>
    </row>
    <row r="231" customFormat="false" ht="13.2" hidden="false" customHeight="false" outlineLevel="0" collapsed="false">
      <c r="G231" s="3"/>
    </row>
    <row r="232" customFormat="false" ht="13.2" hidden="false" customHeight="false" outlineLevel="0" collapsed="false">
      <c r="A232" s="0" t="s">
        <v>501</v>
      </c>
      <c r="B232" s="0" t="s">
        <v>187</v>
      </c>
      <c r="G232" s="3"/>
    </row>
    <row r="233" customFormat="false" ht="13.2" hidden="false" customHeight="false" outlineLevel="0" collapsed="false">
      <c r="G233" s="3"/>
    </row>
    <row r="234" customFormat="false" ht="13.2" hidden="false" customHeight="false" outlineLevel="0" collapsed="false">
      <c r="A234" s="0" t="n">
        <v>175</v>
      </c>
      <c r="B234" s="0" t="s">
        <v>307</v>
      </c>
      <c r="C234" s="0" t="s">
        <v>502</v>
      </c>
      <c r="D234" s="0" t="s">
        <v>503</v>
      </c>
      <c r="E234" s="0" t="n">
        <v>600</v>
      </c>
      <c r="F234" s="0" t="n">
        <v>400</v>
      </c>
      <c r="G234" s="3" t="n">
        <f aca="false">E234*F234</f>
        <v>240000</v>
      </c>
      <c r="I234" s="0" t="s">
        <v>504</v>
      </c>
    </row>
    <row r="235" customFormat="false" ht="13.2" hidden="false" customHeight="false" outlineLevel="0" collapsed="false">
      <c r="G235" s="3" t="n">
        <f aca="false">E235*F235</f>
        <v>0</v>
      </c>
    </row>
    <row r="236" customFormat="false" ht="13.2" hidden="false" customHeight="false" outlineLevel="0" collapsed="false">
      <c r="A236" s="0" t="s">
        <v>501</v>
      </c>
      <c r="B236" s="0" t="s">
        <v>200</v>
      </c>
      <c r="G236" s="3" t="n">
        <f aca="false">E236*F236</f>
        <v>0</v>
      </c>
    </row>
    <row r="237" customFormat="false" ht="13.2" hidden="false" customHeight="false" outlineLevel="0" collapsed="false">
      <c r="G237" s="3" t="n">
        <f aca="false">E237*F237</f>
        <v>0</v>
      </c>
    </row>
    <row r="238" customFormat="false" ht="13.2" hidden="false" customHeight="false" outlineLevel="0" collapsed="false">
      <c r="A238" s="0" t="n">
        <v>176</v>
      </c>
      <c r="B238" s="0" t="s">
        <v>307</v>
      </c>
      <c r="C238" s="0" t="s">
        <v>505</v>
      </c>
      <c r="D238" s="0" t="s">
        <v>506</v>
      </c>
      <c r="E238" s="0" t="n">
        <v>3395</v>
      </c>
      <c r="F238" s="0" t="n">
        <v>400</v>
      </c>
      <c r="G238" s="3" t="n">
        <f aca="false">E238*F238</f>
        <v>1358000</v>
      </c>
      <c r="I238" s="0" t="s">
        <v>507</v>
      </c>
    </row>
    <row r="239" customFormat="false" ht="13.2" hidden="false" customHeight="false" outlineLevel="0" collapsed="false">
      <c r="G239" s="3" t="n">
        <f aca="false">E239*F239</f>
        <v>0</v>
      </c>
    </row>
    <row r="240" customFormat="false" ht="13.2" hidden="false" customHeight="false" outlineLevel="0" collapsed="false">
      <c r="A240" s="0" t="s">
        <v>501</v>
      </c>
      <c r="B240" s="0" t="s">
        <v>246</v>
      </c>
      <c r="G240" s="3" t="n">
        <f aca="false">E240*F240</f>
        <v>0</v>
      </c>
    </row>
    <row r="241" customFormat="false" ht="13.2" hidden="false" customHeight="false" outlineLevel="0" collapsed="false">
      <c r="G241" s="3" t="n">
        <f aca="false">E241*F241</f>
        <v>0</v>
      </c>
    </row>
    <row r="242" customFormat="false" ht="13.2" hidden="false" customHeight="false" outlineLevel="0" collapsed="false">
      <c r="A242" s="0" t="n">
        <v>177</v>
      </c>
      <c r="B242" s="0" t="s">
        <v>307</v>
      </c>
      <c r="C242" s="0" t="s">
        <v>470</v>
      </c>
      <c r="D242" s="0" t="s">
        <v>508</v>
      </c>
      <c r="E242" s="0" t="n">
        <v>25832</v>
      </c>
      <c r="G242" s="3" t="n">
        <f aca="false">E242*F242</f>
        <v>0</v>
      </c>
      <c r="H242" s="0" t="s">
        <v>46</v>
      </c>
      <c r="I242" s="0" t="s">
        <v>509</v>
      </c>
    </row>
    <row r="243" customFormat="false" ht="13.2" hidden="false" customHeight="false" outlineLevel="0" collapsed="false">
      <c r="G243" s="3" t="n">
        <f aca="false">E243*F243</f>
        <v>0</v>
      </c>
    </row>
    <row r="244" customFormat="false" ht="13.2" hidden="false" customHeight="false" outlineLevel="0" collapsed="false">
      <c r="G244" s="3" t="n">
        <f aca="false">E244*F244</f>
        <v>0</v>
      </c>
    </row>
    <row r="245" customFormat="false" ht="13.2" hidden="false" customHeight="false" outlineLevel="0" collapsed="false">
      <c r="A245" s="0" t="s">
        <v>501</v>
      </c>
      <c r="B245" s="0" t="s">
        <v>9</v>
      </c>
      <c r="C245" s="0" t="s">
        <v>10</v>
      </c>
      <c r="D245" s="0" t="s">
        <v>11</v>
      </c>
      <c r="E245" s="0" t="s">
        <v>12</v>
      </c>
      <c r="G245" s="3" t="e">
        <f aca="false">E245*F245</f>
        <v>#VALUE!</v>
      </c>
    </row>
    <row r="246" customFormat="false" ht="13.2" hidden="false" customHeight="false" outlineLevel="0" collapsed="false">
      <c r="G246" s="3"/>
    </row>
    <row r="247" customFormat="false" ht="13.2" hidden="false" customHeight="false" outlineLevel="0" collapsed="false">
      <c r="A247" s="0" t="n">
        <v>178</v>
      </c>
      <c r="B247" s="2" t="s">
        <v>510</v>
      </c>
      <c r="C247" s="0" t="s">
        <v>335</v>
      </c>
      <c r="D247" s="0" t="s">
        <v>511</v>
      </c>
      <c r="E247" s="0" t="n">
        <v>6948</v>
      </c>
      <c r="F247" s="0" t="n">
        <v>400</v>
      </c>
      <c r="G247" s="3" t="n">
        <f aca="false">E247*F247</f>
        <v>2779200</v>
      </c>
      <c r="I247" s="0" t="s">
        <v>496</v>
      </c>
    </row>
    <row r="248" customFormat="false" ht="13.2" hidden="false" customHeight="false" outlineLevel="0" collapsed="false">
      <c r="A248" s="0" t="n">
        <v>179</v>
      </c>
      <c r="B248" s="0" t="s">
        <v>512</v>
      </c>
      <c r="C248" s="0" t="s">
        <v>513</v>
      </c>
      <c r="D248" s="0" t="s">
        <v>225</v>
      </c>
      <c r="E248" s="0" t="n">
        <v>386</v>
      </c>
      <c r="F248" s="0" t="n">
        <v>400</v>
      </c>
      <c r="G248" s="3" t="n">
        <f aca="false">E248*F248</f>
        <v>154400</v>
      </c>
      <c r="H248" s="0" t="s">
        <v>514</v>
      </c>
      <c r="I248" s="0" t="s">
        <v>515</v>
      </c>
    </row>
    <row r="249" customFormat="false" ht="13.2" hidden="false" customHeight="false" outlineLevel="0" collapsed="false">
      <c r="A249" s="0" t="n">
        <v>180</v>
      </c>
      <c r="B249" s="0" t="s">
        <v>512</v>
      </c>
      <c r="C249" s="0" t="s">
        <v>516</v>
      </c>
      <c r="D249" s="0" t="s">
        <v>517</v>
      </c>
      <c r="E249" s="0" t="n">
        <v>100</v>
      </c>
      <c r="F249" s="0" t="n">
        <v>400</v>
      </c>
      <c r="G249" s="3" t="n">
        <f aca="false">E249*F249</f>
        <v>40000</v>
      </c>
      <c r="H249" s="0" t="s">
        <v>514</v>
      </c>
      <c r="I249" s="0" t="s">
        <v>515</v>
      </c>
    </row>
    <row r="250" customFormat="false" ht="13.2" hidden="false" customHeight="false" outlineLevel="0" collapsed="false">
      <c r="A250" s="0" t="n">
        <v>181</v>
      </c>
      <c r="B250" s="0" t="s">
        <v>512</v>
      </c>
      <c r="C250" s="0" t="s">
        <v>518</v>
      </c>
      <c r="D250" s="0" t="s">
        <v>519</v>
      </c>
      <c r="E250" s="0" t="n">
        <v>563</v>
      </c>
      <c r="F250" s="0" t="n">
        <v>400</v>
      </c>
      <c r="G250" s="3" t="n">
        <f aca="false">E250*F250</f>
        <v>225200</v>
      </c>
      <c r="H250" s="0" t="s">
        <v>514</v>
      </c>
      <c r="I250" s="0" t="s">
        <v>520</v>
      </c>
    </row>
    <row r="251" customFormat="false" ht="13.2" hidden="false" customHeight="false" outlineLevel="0" collapsed="false">
      <c r="A251" s="0" t="n">
        <v>182</v>
      </c>
      <c r="B251" s="0" t="s">
        <v>512</v>
      </c>
      <c r="C251" s="0" t="s">
        <v>521</v>
      </c>
      <c r="D251" s="0" t="s">
        <v>154</v>
      </c>
      <c r="E251" s="0" t="n">
        <v>1912</v>
      </c>
      <c r="F251" s="0" t="n">
        <v>400</v>
      </c>
      <c r="G251" s="3" t="n">
        <f aca="false">E251*F251</f>
        <v>764800</v>
      </c>
      <c r="I251" s="0" t="s">
        <v>496</v>
      </c>
    </row>
    <row r="252" customFormat="false" ht="13.2" hidden="false" customHeight="false" outlineLevel="0" collapsed="false">
      <c r="A252" s="0" t="n">
        <v>183</v>
      </c>
      <c r="B252" s="0" t="s">
        <v>512</v>
      </c>
      <c r="C252" s="0" t="s">
        <v>522</v>
      </c>
      <c r="D252" s="0" t="s">
        <v>523</v>
      </c>
      <c r="E252" s="0" t="n">
        <v>452</v>
      </c>
      <c r="F252" s="0" t="n">
        <v>400</v>
      </c>
      <c r="G252" s="3" t="n">
        <f aca="false">E252*F252</f>
        <v>180800</v>
      </c>
      <c r="H252" s="0" t="s">
        <v>524</v>
      </c>
      <c r="I252" s="0" t="s">
        <v>496</v>
      </c>
    </row>
    <row r="253" customFormat="false" ht="13.2" hidden="false" customHeight="false" outlineLevel="0" collapsed="false">
      <c r="A253" s="0" t="n">
        <v>184</v>
      </c>
      <c r="B253" s="0" t="s">
        <v>512</v>
      </c>
      <c r="C253" s="0" t="s">
        <v>525</v>
      </c>
      <c r="D253" s="0" t="s">
        <v>526</v>
      </c>
      <c r="E253" s="1" t="s">
        <v>527</v>
      </c>
      <c r="F253" s="0" t="n">
        <v>400</v>
      </c>
      <c r="G253" s="3" t="e">
        <f aca="false">E253*F253</f>
        <v>#VALUE!</v>
      </c>
      <c r="I253" s="0" t="s">
        <v>528</v>
      </c>
    </row>
    <row r="254" customFormat="false" ht="13.2" hidden="false" customHeight="false" outlineLevel="0" collapsed="false">
      <c r="A254" s="0" t="n">
        <v>185</v>
      </c>
      <c r="B254" s="0" t="s">
        <v>512</v>
      </c>
      <c r="C254" s="0" t="s">
        <v>529</v>
      </c>
      <c r="D254" s="0" t="s">
        <v>530</v>
      </c>
      <c r="E254" s="0" t="n">
        <v>65</v>
      </c>
      <c r="F254" s="0" t="n">
        <v>400</v>
      </c>
      <c r="G254" s="3" t="n">
        <f aca="false">E254*F254</f>
        <v>26000</v>
      </c>
      <c r="I254" s="0" t="s">
        <v>531</v>
      </c>
    </row>
    <row r="255" customFormat="false" ht="13.2" hidden="false" customHeight="false" outlineLevel="0" collapsed="false">
      <c r="G255" s="3"/>
    </row>
    <row r="256" customFormat="false" ht="13.2" hidden="false" customHeight="false" outlineLevel="0" collapsed="false">
      <c r="A256" s="0" t="s">
        <v>501</v>
      </c>
      <c r="B256" s="0" t="s">
        <v>187</v>
      </c>
      <c r="G256" s="3"/>
    </row>
    <row r="257" customFormat="false" ht="13.2" hidden="false" customHeight="false" outlineLevel="0" collapsed="false">
      <c r="G257" s="3"/>
    </row>
    <row r="258" customFormat="false" ht="13.2" hidden="false" customHeight="false" outlineLevel="0" collapsed="false">
      <c r="A258" s="0" t="n">
        <v>186</v>
      </c>
      <c r="B258" s="0" t="s">
        <v>512</v>
      </c>
      <c r="C258" s="0" t="s">
        <v>532</v>
      </c>
      <c r="D258" s="1" t="s">
        <v>533</v>
      </c>
      <c r="E258" s="0" t="n">
        <v>703</v>
      </c>
      <c r="F258" s="0" t="n">
        <v>400</v>
      </c>
      <c r="G258" s="3" t="n">
        <f aca="false">E258*F258</f>
        <v>281200</v>
      </c>
      <c r="H258" s="0" t="s">
        <v>534</v>
      </c>
      <c r="I258" s="0" t="s">
        <v>496</v>
      </c>
    </row>
    <row r="259" customFormat="false" ht="13.2" hidden="false" customHeight="false" outlineLevel="0" collapsed="false">
      <c r="G259" s="3"/>
    </row>
    <row r="260" customFormat="false" ht="13.2" hidden="false" customHeight="false" outlineLevel="0" collapsed="false">
      <c r="A260" s="0" t="s">
        <v>501</v>
      </c>
      <c r="B260" s="0" t="s">
        <v>200</v>
      </c>
      <c r="G260" s="3"/>
    </row>
    <row r="261" customFormat="false" ht="13.2" hidden="false" customHeight="false" outlineLevel="0" collapsed="false">
      <c r="G261" s="3"/>
    </row>
    <row r="262" customFormat="false" ht="13.2" hidden="false" customHeight="false" outlineLevel="0" collapsed="false">
      <c r="A262" s="0" t="n">
        <v>187</v>
      </c>
      <c r="B262" s="0" t="s">
        <v>512</v>
      </c>
      <c r="C262" s="0" t="s">
        <v>535</v>
      </c>
      <c r="D262" s="0" t="s">
        <v>536</v>
      </c>
      <c r="E262" s="0" t="n">
        <v>2288</v>
      </c>
      <c r="F262" s="0" t="n">
        <v>400</v>
      </c>
      <c r="G262" s="3" t="n">
        <f aca="false">E262*F262</f>
        <v>915200</v>
      </c>
      <c r="I262" s="0" t="s">
        <v>537</v>
      </c>
    </row>
    <row r="263" customFormat="false" ht="13.2" hidden="false" customHeight="false" outlineLevel="0" collapsed="false">
      <c r="G263" s="3"/>
    </row>
    <row r="264" customFormat="false" ht="13.2" hidden="false" customHeight="false" outlineLevel="0" collapsed="false">
      <c r="A264" s="0" t="s">
        <v>501</v>
      </c>
      <c r="B264" s="0" t="s">
        <v>246</v>
      </c>
      <c r="G264" s="3"/>
    </row>
    <row r="265" customFormat="false" ht="13.2" hidden="false" customHeight="false" outlineLevel="0" collapsed="false">
      <c r="G265" s="3"/>
    </row>
    <row r="266" customFormat="false" ht="13.2" hidden="false" customHeight="false" outlineLevel="0" collapsed="false">
      <c r="A266" s="0" t="n">
        <v>188</v>
      </c>
      <c r="B266" s="0" t="s">
        <v>512</v>
      </c>
      <c r="C266" s="0" t="s">
        <v>538</v>
      </c>
      <c r="D266" s="0" t="s">
        <v>473</v>
      </c>
      <c r="E266" s="0" t="n">
        <v>1980</v>
      </c>
      <c r="G266" s="3" t="n">
        <f aca="false">E266*F266</f>
        <v>0</v>
      </c>
      <c r="I266" s="0" t="s">
        <v>539</v>
      </c>
    </row>
    <row r="267" customFormat="false" ht="13.2" hidden="false" customHeight="false" outlineLevel="0" collapsed="false">
      <c r="A267" s="0" t="n">
        <v>189</v>
      </c>
      <c r="B267" s="0" t="s">
        <v>512</v>
      </c>
      <c r="C267" s="0" t="s">
        <v>540</v>
      </c>
      <c r="D267" s="1" t="s">
        <v>541</v>
      </c>
      <c r="E267" s="0" t="n">
        <v>10000</v>
      </c>
      <c r="G267" s="3" t="n">
        <f aca="false">E267*F267</f>
        <v>0</v>
      </c>
      <c r="I267" s="0" t="s">
        <v>542</v>
      </c>
    </row>
    <row r="268" customFormat="false" ht="13.2" hidden="false" customHeight="false" outlineLevel="0" collapsed="false">
      <c r="G268" s="3" t="n">
        <f aca="false">E268*F268</f>
        <v>0</v>
      </c>
      <c r="I268" s="0" t="s">
        <v>543</v>
      </c>
    </row>
    <row r="269" customFormat="false" ht="13.2" hidden="false" customHeight="false" outlineLevel="0" collapsed="false">
      <c r="B269" s="2" t="s">
        <v>544</v>
      </c>
      <c r="G269" s="3"/>
    </row>
    <row r="270" customFormat="false" ht="13.2" hidden="false" customHeight="false" outlineLevel="0" collapsed="false">
      <c r="G270" s="3"/>
    </row>
    <row r="271" customFormat="false" ht="13.2" hidden="false" customHeight="false" outlineLevel="0" collapsed="false">
      <c r="A271" s="0" t="s">
        <v>501</v>
      </c>
      <c r="B271" s="0" t="s">
        <v>9</v>
      </c>
      <c r="C271" s="0" t="s">
        <v>10</v>
      </c>
      <c r="D271" s="0" t="s">
        <v>11</v>
      </c>
      <c r="E271" s="0" t="s">
        <v>12</v>
      </c>
      <c r="G271" s="3" t="e">
        <f aca="false">E271*F271</f>
        <v>#VALUE!</v>
      </c>
      <c r="H271" s="0" t="s">
        <v>15</v>
      </c>
    </row>
    <row r="272" customFormat="false" ht="13.2" hidden="false" customHeight="false" outlineLevel="0" collapsed="false">
      <c r="G272" s="3"/>
    </row>
    <row r="273" customFormat="false" ht="13.2" hidden="false" customHeight="false" outlineLevel="0" collapsed="false">
      <c r="A273" s="0" t="n">
        <v>190</v>
      </c>
      <c r="B273" s="2" t="s">
        <v>545</v>
      </c>
      <c r="C273" s="0" t="s">
        <v>546</v>
      </c>
      <c r="D273" s="1" t="s">
        <v>547</v>
      </c>
      <c r="E273" s="0" t="n">
        <v>4198</v>
      </c>
      <c r="F273" s="0" t="n">
        <v>300</v>
      </c>
      <c r="G273" s="3" t="n">
        <f aca="false">E273*F273</f>
        <v>1259400</v>
      </c>
      <c r="H273" s="0" t="s">
        <v>548</v>
      </c>
      <c r="I273" s="0" t="s">
        <v>496</v>
      </c>
    </row>
    <row r="274" customFormat="false" ht="13.2" hidden="false" customHeight="false" outlineLevel="0" collapsed="false">
      <c r="A274" s="0" t="n">
        <v>191</v>
      </c>
      <c r="B274" s="0" t="s">
        <v>549</v>
      </c>
      <c r="C274" s="0" t="s">
        <v>550</v>
      </c>
      <c r="D274" s="0" t="s">
        <v>154</v>
      </c>
      <c r="E274" s="0" t="n">
        <v>1886</v>
      </c>
      <c r="F274" s="0" t="n">
        <v>600</v>
      </c>
      <c r="G274" s="3" t="n">
        <f aca="false">E274*F274</f>
        <v>1131600</v>
      </c>
      <c r="H274" s="0" t="s">
        <v>551</v>
      </c>
      <c r="I274" s="0" t="s">
        <v>496</v>
      </c>
    </row>
    <row r="275" customFormat="false" ht="13.2" hidden="false" customHeight="false" outlineLevel="0" collapsed="false">
      <c r="A275" s="0" t="n">
        <v>192</v>
      </c>
      <c r="B275" s="0" t="s">
        <v>549</v>
      </c>
      <c r="C275" s="0" t="s">
        <v>550</v>
      </c>
      <c r="D275" s="0" t="s">
        <v>517</v>
      </c>
      <c r="E275" s="0" t="n">
        <v>71.4</v>
      </c>
      <c r="F275" s="0" t="n">
        <v>600</v>
      </c>
      <c r="G275" s="3" t="n">
        <f aca="false">E275*F275</f>
        <v>42840</v>
      </c>
      <c r="H275" s="0" t="s">
        <v>552</v>
      </c>
      <c r="I275" s="0" t="s">
        <v>496</v>
      </c>
    </row>
    <row r="276" customFormat="false" ht="13.2" hidden="false" customHeight="false" outlineLevel="0" collapsed="false">
      <c r="A276" s="0" t="n">
        <v>193</v>
      </c>
      <c r="B276" s="0" t="s">
        <v>549</v>
      </c>
      <c r="C276" s="0" t="s">
        <v>550</v>
      </c>
      <c r="D276" s="0" t="s">
        <v>410</v>
      </c>
      <c r="E276" s="0" t="n">
        <v>4337.67</v>
      </c>
      <c r="F276" s="0" t="n">
        <v>600</v>
      </c>
      <c r="G276" s="3" t="n">
        <f aca="false">E276*F276</f>
        <v>2602602</v>
      </c>
      <c r="I276" s="0" t="s">
        <v>496</v>
      </c>
    </row>
    <row r="277" customFormat="false" ht="13.2" hidden="false" customHeight="false" outlineLevel="0" collapsed="false">
      <c r="A277" s="0" t="n">
        <v>194</v>
      </c>
      <c r="B277" s="0" t="s">
        <v>549</v>
      </c>
      <c r="C277" s="0" t="s">
        <v>553</v>
      </c>
      <c r="D277" s="0" t="s">
        <v>225</v>
      </c>
      <c r="E277" s="0" t="n">
        <v>161</v>
      </c>
      <c r="F277" s="0" t="n">
        <v>600</v>
      </c>
      <c r="G277" s="3" t="n">
        <f aca="false">E277*F277</f>
        <v>96600</v>
      </c>
      <c r="I277" s="0" t="s">
        <v>496</v>
      </c>
    </row>
    <row r="278" customFormat="false" ht="13.2" hidden="false" customHeight="false" outlineLevel="0" collapsed="false">
      <c r="A278" s="0" t="n">
        <v>195</v>
      </c>
      <c r="B278" s="0" t="s">
        <v>549</v>
      </c>
      <c r="C278" s="0" t="s">
        <v>554</v>
      </c>
      <c r="D278" s="0" t="s">
        <v>555</v>
      </c>
      <c r="E278" s="0" t="n">
        <v>1699.28</v>
      </c>
      <c r="F278" s="0" t="n">
        <v>300</v>
      </c>
      <c r="G278" s="3" t="n">
        <f aca="false">E278*F278</f>
        <v>509784</v>
      </c>
      <c r="I278" s="0" t="s">
        <v>556</v>
      </c>
    </row>
    <row r="279" customFormat="false" ht="13.2" hidden="false" customHeight="false" outlineLevel="0" collapsed="false">
      <c r="A279" s="0" t="n">
        <v>196</v>
      </c>
      <c r="B279" s="0" t="s">
        <v>549</v>
      </c>
      <c r="C279" s="0" t="s">
        <v>557</v>
      </c>
      <c r="D279" s="0" t="s">
        <v>558</v>
      </c>
      <c r="E279" s="0" t="n">
        <v>4380.94</v>
      </c>
      <c r="F279" s="0" t="n">
        <v>400</v>
      </c>
      <c r="G279" s="3" t="n">
        <f aca="false">E279*F279</f>
        <v>1752376</v>
      </c>
      <c r="I279" s="0" t="s">
        <v>559</v>
      </c>
    </row>
    <row r="280" customFormat="false" ht="13.2" hidden="false" customHeight="false" outlineLevel="0" collapsed="false">
      <c r="A280" s="0" t="n">
        <v>197</v>
      </c>
      <c r="B280" s="0" t="s">
        <v>549</v>
      </c>
      <c r="C280" s="0" t="s">
        <v>557</v>
      </c>
      <c r="D280" s="0" t="s">
        <v>115</v>
      </c>
      <c r="E280" s="0" t="n">
        <v>34491.14</v>
      </c>
      <c r="F280" s="0" t="n">
        <v>200</v>
      </c>
      <c r="G280" s="3" t="n">
        <f aca="false">E280*F280</f>
        <v>6898228</v>
      </c>
      <c r="I280" s="0" t="s">
        <v>559</v>
      </c>
    </row>
    <row r="281" customFormat="false" ht="13.2" hidden="false" customHeight="false" outlineLevel="0" collapsed="false">
      <c r="G281" s="3"/>
    </row>
    <row r="282" customFormat="false" ht="13.2" hidden="false" customHeight="false" outlineLevel="0" collapsed="false">
      <c r="A282" s="1" t="s">
        <v>8</v>
      </c>
      <c r="B282" s="0" t="s">
        <v>187</v>
      </c>
      <c r="G282" s="3"/>
    </row>
    <row r="283" customFormat="false" ht="13.2" hidden="false" customHeight="false" outlineLevel="0" collapsed="false">
      <c r="G283" s="3"/>
    </row>
    <row r="284" customFormat="false" ht="13.2" hidden="false" customHeight="false" outlineLevel="0" collapsed="false">
      <c r="A284" s="0" t="n">
        <v>198</v>
      </c>
      <c r="B284" s="0" t="s">
        <v>549</v>
      </c>
      <c r="C284" s="0" t="s">
        <v>194</v>
      </c>
      <c r="D284" s="0" t="s">
        <v>192</v>
      </c>
      <c r="E284" s="0" t="n">
        <v>1734</v>
      </c>
      <c r="F284" s="0" t="n">
        <v>300</v>
      </c>
      <c r="G284" s="3" t="n">
        <f aca="false">E284*F284</f>
        <v>520200</v>
      </c>
      <c r="I284" s="0" t="s">
        <v>560</v>
      </c>
    </row>
    <row r="285" customFormat="false" ht="13.2" hidden="false" customHeight="false" outlineLevel="0" collapsed="false">
      <c r="G285" s="3"/>
    </row>
    <row r="286" customFormat="false" ht="13.2" hidden="false" customHeight="false" outlineLevel="0" collapsed="false">
      <c r="A286" s="1" t="s">
        <v>8</v>
      </c>
      <c r="B286" s="0" t="s">
        <v>200</v>
      </c>
      <c r="G286" s="3"/>
    </row>
    <row r="287" customFormat="false" ht="13.2" hidden="false" customHeight="false" outlineLevel="0" collapsed="false">
      <c r="G287" s="3"/>
    </row>
    <row r="288" customFormat="false" ht="13.2" hidden="false" customHeight="false" outlineLevel="0" collapsed="false">
      <c r="A288" s="0" t="n">
        <v>199</v>
      </c>
      <c r="B288" s="0" t="s">
        <v>549</v>
      </c>
      <c r="C288" s="0" t="s">
        <v>561</v>
      </c>
      <c r="D288" s="0" t="s">
        <v>562</v>
      </c>
      <c r="E288" s="0" t="n">
        <v>1520</v>
      </c>
      <c r="F288" s="0" t="n">
        <v>600</v>
      </c>
      <c r="G288" s="3" t="n">
        <f aca="false">E288*F288</f>
        <v>912000</v>
      </c>
      <c r="I288" s="0" t="s">
        <v>563</v>
      </c>
    </row>
    <row r="289" customFormat="false" ht="13.2" hidden="false" customHeight="false" outlineLevel="0" collapsed="false">
      <c r="G289" s="3"/>
    </row>
    <row r="290" customFormat="false" ht="13.2" hidden="false" customHeight="false" outlineLevel="0" collapsed="false">
      <c r="A290" s="1" t="s">
        <v>8</v>
      </c>
      <c r="B290" s="0" t="s">
        <v>564</v>
      </c>
      <c r="G290" s="3"/>
    </row>
    <row r="291" customFormat="false" ht="13.2" hidden="false" customHeight="false" outlineLevel="0" collapsed="false">
      <c r="G291" s="3"/>
    </row>
    <row r="292" customFormat="false" ht="13.2" hidden="false" customHeight="false" outlineLevel="0" collapsed="false">
      <c r="A292" s="0" t="n">
        <v>200</v>
      </c>
      <c r="B292" s="0" t="s">
        <v>549</v>
      </c>
      <c r="C292" s="0" t="s">
        <v>557</v>
      </c>
      <c r="D292" s="0" t="s">
        <v>565</v>
      </c>
      <c r="E292" s="0" t="n">
        <v>10001.55</v>
      </c>
      <c r="G292" s="3" t="n">
        <v>300</v>
      </c>
      <c r="I292" s="0" t="s">
        <v>566</v>
      </c>
    </row>
    <row r="293" customFormat="false" ht="13.2" hidden="false" customHeight="false" outlineLevel="0" collapsed="false">
      <c r="G293" s="3"/>
    </row>
    <row r="294" customFormat="false" ht="13.2" hidden="false" customHeight="false" outlineLevel="0" collapsed="false">
      <c r="A294" s="1" t="s">
        <v>8</v>
      </c>
      <c r="B294" s="0" t="s">
        <v>246</v>
      </c>
      <c r="G294" s="3"/>
    </row>
    <row r="295" customFormat="false" ht="13.2" hidden="false" customHeight="false" outlineLevel="0" collapsed="false">
      <c r="A295" s="0" t="n">
        <v>201</v>
      </c>
      <c r="B295" s="0" t="s">
        <v>549</v>
      </c>
      <c r="C295" s="0" t="s">
        <v>567</v>
      </c>
      <c r="D295" s="0" t="s">
        <v>473</v>
      </c>
      <c r="E295" s="0" t="n">
        <v>2293</v>
      </c>
      <c r="G295" s="3" t="n">
        <f aca="false">E295*F295</f>
        <v>0</v>
      </c>
      <c r="H295" s="0" t="s">
        <v>46</v>
      </c>
      <c r="I295" s="0" t="s">
        <v>539</v>
      </c>
    </row>
    <row r="296" customFormat="false" ht="13.2" hidden="false" customHeight="false" outlineLevel="0" collapsed="false">
      <c r="A296" s="0" t="n">
        <v>202</v>
      </c>
      <c r="B296" s="0" t="s">
        <v>549</v>
      </c>
      <c r="C296" s="0" t="s">
        <v>540</v>
      </c>
      <c r="D296" s="0" t="s">
        <v>471</v>
      </c>
      <c r="E296" s="0" t="n">
        <v>9000</v>
      </c>
      <c r="G296" s="3" t="n">
        <f aca="false">E296*F296</f>
        <v>0</v>
      </c>
      <c r="H296" s="0" t="s">
        <v>46</v>
      </c>
      <c r="I296" s="0" t="s">
        <v>542</v>
      </c>
    </row>
    <row r="297" customFormat="false" ht="13.2" hidden="false" customHeight="false" outlineLevel="0" collapsed="false">
      <c r="G297" s="3"/>
    </row>
    <row r="298" customFormat="false" ht="13.2" hidden="false" customHeight="false" outlineLevel="0" collapsed="false">
      <c r="A298" s="1" t="s">
        <v>8</v>
      </c>
      <c r="B298" s="0" t="s">
        <v>9</v>
      </c>
      <c r="C298" s="0" t="s">
        <v>10</v>
      </c>
      <c r="D298" s="0" t="s">
        <v>11</v>
      </c>
      <c r="E298" s="0" t="s">
        <v>12</v>
      </c>
      <c r="G298" s="3" t="e">
        <f aca="false">E298*F298</f>
        <v>#VALUE!</v>
      </c>
      <c r="H298" s="0" t="s">
        <v>15</v>
      </c>
    </row>
    <row r="299" customFormat="false" ht="13.2" hidden="false" customHeight="false" outlineLevel="0" collapsed="false">
      <c r="G299" s="3"/>
    </row>
    <row r="300" customFormat="false" ht="13.2" hidden="false" customHeight="false" outlineLevel="0" collapsed="false">
      <c r="A300" s="0" t="n">
        <v>203</v>
      </c>
      <c r="B300" s="2" t="s">
        <v>568</v>
      </c>
      <c r="C300" s="0" t="s">
        <v>569</v>
      </c>
      <c r="D300" s="0" t="s">
        <v>570</v>
      </c>
      <c r="E300" s="0" t="n">
        <v>4994.92</v>
      </c>
      <c r="F300" s="0" t="n">
        <v>60</v>
      </c>
      <c r="G300" s="3" t="n">
        <f aca="false">E300*F300</f>
        <v>299695.2</v>
      </c>
      <c r="H300" s="0" t="s">
        <v>46</v>
      </c>
      <c r="I300" s="0" t="s">
        <v>133</v>
      </c>
    </row>
    <row r="301" customFormat="false" ht="13.2" hidden="false" customHeight="false" outlineLevel="0" collapsed="false">
      <c r="A301" s="0" t="n">
        <v>204</v>
      </c>
      <c r="B301" s="0" t="s">
        <v>571</v>
      </c>
      <c r="C301" s="0" t="s">
        <v>569</v>
      </c>
      <c r="D301" s="0" t="s">
        <v>572</v>
      </c>
      <c r="E301" s="1" t="s">
        <v>573</v>
      </c>
      <c r="G301" s="3" t="e">
        <f aca="false">E301*F301</f>
        <v>#VALUE!</v>
      </c>
      <c r="H301" s="0" t="s">
        <v>46</v>
      </c>
      <c r="I301" s="0" t="s">
        <v>133</v>
      </c>
    </row>
    <row r="302" customFormat="false" ht="13.2" hidden="false" customHeight="false" outlineLevel="0" collapsed="false">
      <c r="A302" s="0" t="n">
        <v>205</v>
      </c>
      <c r="B302" s="0" t="s">
        <v>571</v>
      </c>
      <c r="C302" s="0" t="s">
        <v>574</v>
      </c>
      <c r="D302" s="0" t="s">
        <v>575</v>
      </c>
      <c r="E302" s="0" t="n">
        <v>50.88</v>
      </c>
      <c r="G302" s="3" t="n">
        <f aca="false">E302*F302</f>
        <v>0</v>
      </c>
      <c r="H302" s="0" t="s">
        <v>46</v>
      </c>
      <c r="I302" s="0" t="s">
        <v>133</v>
      </c>
    </row>
    <row r="303" customFormat="false" ht="13.2" hidden="false" customHeight="false" outlineLevel="0" collapsed="false">
      <c r="A303" s="0" t="n">
        <v>206</v>
      </c>
      <c r="B303" s="0" t="s">
        <v>571</v>
      </c>
      <c r="C303" s="0" t="s">
        <v>576</v>
      </c>
      <c r="D303" s="0" t="s">
        <v>577</v>
      </c>
      <c r="E303" s="0" t="n">
        <v>1298.54</v>
      </c>
      <c r="F303" s="0" t="n">
        <v>60</v>
      </c>
      <c r="G303" s="3" t="n">
        <f aca="false">E303*F303</f>
        <v>77912.4</v>
      </c>
      <c r="H303" s="0" t="s">
        <v>46</v>
      </c>
      <c r="I303" s="0" t="s">
        <v>133</v>
      </c>
    </row>
    <row r="304" customFormat="false" ht="13.2" hidden="false" customHeight="false" outlineLevel="0" collapsed="false">
      <c r="A304" s="0" t="n">
        <v>207</v>
      </c>
      <c r="B304" s="0" t="s">
        <v>571</v>
      </c>
      <c r="C304" s="0" t="s">
        <v>578</v>
      </c>
      <c r="D304" s="0" t="s">
        <v>154</v>
      </c>
      <c r="E304" s="0" t="n">
        <v>1320.08</v>
      </c>
      <c r="F304" s="0" t="n">
        <v>600</v>
      </c>
      <c r="G304" s="3" t="n">
        <f aca="false">E304*F304</f>
        <v>792048</v>
      </c>
      <c r="H304" s="0" t="s">
        <v>46</v>
      </c>
      <c r="I304" s="0" t="s">
        <v>579</v>
      </c>
    </row>
    <row r="305" customFormat="false" ht="13.2" hidden="false" customHeight="false" outlineLevel="0" collapsed="false">
      <c r="G305" s="3"/>
    </row>
    <row r="306" customFormat="false" ht="13.2" hidden="false" customHeight="false" outlineLevel="0" collapsed="false">
      <c r="A306" s="1" t="s">
        <v>8</v>
      </c>
      <c r="B306" s="0" t="s">
        <v>9</v>
      </c>
      <c r="C306" s="0" t="s">
        <v>10</v>
      </c>
      <c r="D306" s="0" t="s">
        <v>11</v>
      </c>
      <c r="E306" s="0" t="s">
        <v>12</v>
      </c>
      <c r="G306" s="3" t="e">
        <f aca="false">E306*F306</f>
        <v>#VALUE!</v>
      </c>
      <c r="H306" s="0" t="s">
        <v>15</v>
      </c>
    </row>
    <row r="307" customFormat="false" ht="13.2" hidden="false" customHeight="false" outlineLevel="0" collapsed="false">
      <c r="G307" s="3"/>
    </row>
    <row r="308" customFormat="false" ht="13.2" hidden="false" customHeight="false" outlineLevel="0" collapsed="false">
      <c r="A308" s="0" t="n">
        <v>208</v>
      </c>
      <c r="B308" s="2" t="s">
        <v>580</v>
      </c>
      <c r="C308" s="0" t="s">
        <v>581</v>
      </c>
      <c r="D308" s="0" t="s">
        <v>582</v>
      </c>
      <c r="E308" s="0" t="n">
        <v>29269.36</v>
      </c>
      <c r="F308" s="0" t="n">
        <v>200</v>
      </c>
      <c r="G308" s="3" t="n">
        <f aca="false">E308*F308</f>
        <v>5853872</v>
      </c>
      <c r="H308" s="0" t="s">
        <v>46</v>
      </c>
      <c r="I308" s="0" t="s">
        <v>583</v>
      </c>
    </row>
    <row r="309" customFormat="false" ht="13.2" hidden="false" customHeight="false" outlineLevel="0" collapsed="false">
      <c r="A309" s="0" t="n">
        <v>209</v>
      </c>
      <c r="B309" s="0" t="s">
        <v>584</v>
      </c>
      <c r="C309" s="0" t="s">
        <v>581</v>
      </c>
      <c r="D309" s="0" t="s">
        <v>582</v>
      </c>
      <c r="E309" s="0" t="n">
        <v>12275.8</v>
      </c>
      <c r="F309" s="0" t="n">
        <v>200</v>
      </c>
      <c r="G309" s="3" t="n">
        <f aca="false">E309*F309</f>
        <v>2455160</v>
      </c>
      <c r="H309" s="0" t="s">
        <v>46</v>
      </c>
      <c r="I309" s="0" t="s">
        <v>583</v>
      </c>
    </row>
    <row r="310" customFormat="false" ht="13.2" hidden="false" customHeight="false" outlineLevel="0" collapsed="false">
      <c r="G310" s="3"/>
    </row>
    <row r="311" customFormat="false" ht="13.2" hidden="false" customHeight="false" outlineLevel="0" collapsed="false">
      <c r="A311" s="1" t="s">
        <v>8</v>
      </c>
      <c r="B311" s="0" t="s">
        <v>9</v>
      </c>
      <c r="C311" s="0" t="s">
        <v>10</v>
      </c>
      <c r="D311" s="0" t="s">
        <v>11</v>
      </c>
      <c r="E311" s="0" t="s">
        <v>12</v>
      </c>
      <c r="G311" s="3" t="e">
        <f aca="false">E311*F311</f>
        <v>#VALUE!</v>
      </c>
    </row>
    <row r="312" customFormat="false" ht="13.2" hidden="false" customHeight="false" outlineLevel="0" collapsed="false">
      <c r="G312" s="3"/>
    </row>
    <row r="313" customFormat="false" ht="13.2" hidden="false" customHeight="false" outlineLevel="0" collapsed="false">
      <c r="B313" s="2" t="s">
        <v>585</v>
      </c>
      <c r="C313" s="0" t="s">
        <v>586</v>
      </c>
      <c r="D313" s="0" t="s">
        <v>570</v>
      </c>
      <c r="E313" s="0" t="n">
        <v>6295</v>
      </c>
      <c r="F313" s="0" t="n">
        <v>60</v>
      </c>
      <c r="G313" s="3" t="n">
        <f aca="false">E313*F313</f>
        <v>377700</v>
      </c>
      <c r="H313" s="0" t="s">
        <v>46</v>
      </c>
      <c r="I313" s="0" t="s">
        <v>587</v>
      </c>
    </row>
    <row r="314" customFormat="false" ht="13.2" hidden="false" customHeight="false" outlineLevel="0" collapsed="false">
      <c r="A314" s="0" t="n">
        <v>210</v>
      </c>
      <c r="B314" s="0" t="s">
        <v>588</v>
      </c>
      <c r="C314" s="0" t="s">
        <v>589</v>
      </c>
      <c r="D314" s="0" t="s">
        <v>410</v>
      </c>
      <c r="E314" s="0" t="n">
        <v>1846</v>
      </c>
      <c r="F314" s="0" t="n">
        <v>90</v>
      </c>
      <c r="G314" s="3" t="n">
        <f aca="false">E314*F314</f>
        <v>166140</v>
      </c>
      <c r="H314" s="0" t="s">
        <v>46</v>
      </c>
      <c r="I314" s="0" t="s">
        <v>587</v>
      </c>
    </row>
    <row r="315" customFormat="false" ht="13.2" hidden="false" customHeight="false" outlineLevel="0" collapsed="false">
      <c r="A315" s="0" t="n">
        <v>211</v>
      </c>
      <c r="B315" s="0" t="s">
        <v>588</v>
      </c>
      <c r="C315" s="0" t="s">
        <v>589</v>
      </c>
      <c r="D315" s="0" t="s">
        <v>590</v>
      </c>
      <c r="E315" s="0" t="n">
        <v>2981</v>
      </c>
      <c r="F315" s="0" t="n">
        <v>90</v>
      </c>
      <c r="G315" s="3" t="n">
        <f aca="false">E315*F315</f>
        <v>268290</v>
      </c>
      <c r="H315" s="0" t="s">
        <v>46</v>
      </c>
      <c r="I315" s="0" t="s">
        <v>587</v>
      </c>
    </row>
    <row r="316" customFormat="false" ht="13.2" hidden="false" customHeight="false" outlineLevel="0" collapsed="false">
      <c r="A316" s="0" t="n">
        <v>212</v>
      </c>
      <c r="B316" s="0" t="s">
        <v>588</v>
      </c>
      <c r="C316" s="0" t="s">
        <v>589</v>
      </c>
      <c r="D316" s="0" t="s">
        <v>192</v>
      </c>
      <c r="E316" s="0" t="n">
        <v>689</v>
      </c>
      <c r="F316" s="0" t="n">
        <v>90</v>
      </c>
      <c r="G316" s="3" t="n">
        <f aca="false">E316*F316</f>
        <v>62010</v>
      </c>
      <c r="H316" s="0" t="s">
        <v>46</v>
      </c>
      <c r="I316" s="0" t="s">
        <v>587</v>
      </c>
    </row>
    <row r="317" customFormat="false" ht="13.2" hidden="false" customHeight="false" outlineLevel="0" collapsed="false">
      <c r="A317" s="0" t="n">
        <v>213</v>
      </c>
      <c r="B317" s="0" t="s">
        <v>588</v>
      </c>
      <c r="C317" s="0" t="s">
        <v>589</v>
      </c>
      <c r="D317" s="0" t="s">
        <v>225</v>
      </c>
      <c r="E317" s="0" t="n">
        <v>1420</v>
      </c>
      <c r="F317" s="0" t="n">
        <v>90</v>
      </c>
      <c r="G317" s="3" t="n">
        <f aca="false">E317*F317</f>
        <v>127800</v>
      </c>
      <c r="H317" s="0" t="s">
        <v>46</v>
      </c>
      <c r="I317" s="0" t="s">
        <v>587</v>
      </c>
    </row>
    <row r="318" customFormat="false" ht="13.2" hidden="false" customHeight="false" outlineLevel="0" collapsed="false">
      <c r="A318" s="0" t="n">
        <v>214</v>
      </c>
      <c r="B318" s="0" t="s">
        <v>588</v>
      </c>
      <c r="C318" s="1" t="s">
        <v>591</v>
      </c>
      <c r="D318" s="0" t="s">
        <v>592</v>
      </c>
      <c r="E318" s="0" t="n">
        <v>102</v>
      </c>
      <c r="F318" s="0" t="n">
        <v>90</v>
      </c>
      <c r="G318" s="3" t="n">
        <f aca="false">E318*F318</f>
        <v>9180</v>
      </c>
      <c r="H318" s="0" t="s">
        <v>46</v>
      </c>
      <c r="I318" s="0" t="s">
        <v>593</v>
      </c>
    </row>
    <row r="319" customFormat="false" ht="13.2" hidden="false" customHeight="false" outlineLevel="0" collapsed="false">
      <c r="A319" s="0" t="n">
        <v>215</v>
      </c>
      <c r="B319" s="0" t="s">
        <v>588</v>
      </c>
      <c r="C319" s="1" t="s">
        <v>594</v>
      </c>
      <c r="D319" s="0" t="s">
        <v>154</v>
      </c>
      <c r="E319" s="0" t="n">
        <v>1658</v>
      </c>
      <c r="F319" s="0" t="n">
        <v>400</v>
      </c>
      <c r="G319" s="3" t="n">
        <f aca="false">E319*F319</f>
        <v>663200</v>
      </c>
      <c r="H319" s="0" t="s">
        <v>46</v>
      </c>
      <c r="I319" s="0" t="s">
        <v>595</v>
      </c>
    </row>
    <row r="320" customFormat="false" ht="13.2" hidden="false" customHeight="false" outlineLevel="0" collapsed="false">
      <c r="G320" s="3"/>
      <c r="I320" s="0" t="s">
        <v>596</v>
      </c>
    </row>
    <row r="321" customFormat="false" ht="13.2" hidden="false" customHeight="false" outlineLevel="0" collapsed="false">
      <c r="G321" s="3"/>
    </row>
    <row r="322" customFormat="false" ht="13.2" hidden="false" customHeight="false" outlineLevel="0" collapsed="false">
      <c r="B322" s="0" t="s">
        <v>544</v>
      </c>
      <c r="G322" s="3"/>
    </row>
    <row r="323" customFormat="false" ht="13.2" hidden="false" customHeight="false" outlineLevel="0" collapsed="false">
      <c r="G323" s="3"/>
    </row>
    <row r="324" customFormat="false" ht="13.2" hidden="false" customHeight="false" outlineLevel="0" collapsed="false">
      <c r="A324" s="1" t="s">
        <v>8</v>
      </c>
      <c r="B324" s="0" t="s">
        <v>9</v>
      </c>
      <c r="C324" s="0" t="s">
        <v>10</v>
      </c>
      <c r="D324" s="0" t="s">
        <v>11</v>
      </c>
      <c r="E324" s="0" t="s">
        <v>12</v>
      </c>
      <c r="G324" s="3" t="e">
        <f aca="false">E324*F324</f>
        <v>#VALUE!</v>
      </c>
      <c r="H324" s="0" t="s">
        <v>15</v>
      </c>
      <c r="I324" s="0" t="s">
        <v>597</v>
      </c>
    </row>
    <row r="325" customFormat="false" ht="13.2" hidden="false" customHeight="false" outlineLevel="0" collapsed="false">
      <c r="G325" s="3"/>
    </row>
    <row r="326" customFormat="false" ht="13.2" hidden="false" customHeight="false" outlineLevel="0" collapsed="false">
      <c r="A326" s="0" t="n">
        <v>216</v>
      </c>
      <c r="B326" s="2" t="s">
        <v>598</v>
      </c>
      <c r="C326" s="0" t="s">
        <v>599</v>
      </c>
      <c r="D326" s="0" t="s">
        <v>600</v>
      </c>
      <c r="E326" s="0" t="n">
        <v>11704</v>
      </c>
      <c r="F326" s="0" t="n">
        <v>150</v>
      </c>
      <c r="G326" s="3" t="n">
        <f aca="false">E326*F326</f>
        <v>1755600</v>
      </c>
      <c r="H326" s="0" t="s">
        <v>46</v>
      </c>
      <c r="I326" s="0" t="s">
        <v>601</v>
      </c>
    </row>
    <row r="327" customFormat="false" ht="13.2" hidden="false" customHeight="false" outlineLevel="0" collapsed="false">
      <c r="A327" s="0" t="n">
        <v>217</v>
      </c>
      <c r="B327" s="0" t="s">
        <v>602</v>
      </c>
      <c r="C327" s="0" t="s">
        <v>603</v>
      </c>
      <c r="D327" s="0" t="s">
        <v>225</v>
      </c>
      <c r="E327" s="0" t="n">
        <v>905</v>
      </c>
      <c r="F327" s="0" t="n">
        <v>200</v>
      </c>
      <c r="G327" s="3" t="n">
        <f aca="false">E327*F327</f>
        <v>181000</v>
      </c>
      <c r="H327" s="0" t="s">
        <v>46</v>
      </c>
      <c r="I327" s="0" t="s">
        <v>601</v>
      </c>
    </row>
    <row r="328" customFormat="false" ht="13.2" hidden="false" customHeight="false" outlineLevel="0" collapsed="false">
      <c r="A328" s="0" t="n">
        <v>218</v>
      </c>
      <c r="B328" s="0" t="s">
        <v>602</v>
      </c>
      <c r="C328" s="0" t="s">
        <v>604</v>
      </c>
      <c r="D328" s="0" t="s">
        <v>417</v>
      </c>
      <c r="E328" s="0" t="n">
        <v>44.08</v>
      </c>
      <c r="F328" s="0" t="n">
        <v>200</v>
      </c>
      <c r="G328" s="3" t="n">
        <f aca="false">E328*F328</f>
        <v>8816</v>
      </c>
      <c r="H328" s="0" t="s">
        <v>46</v>
      </c>
      <c r="I328" s="0" t="s">
        <v>601</v>
      </c>
    </row>
    <row r="329" customFormat="false" ht="13.2" hidden="false" customHeight="false" outlineLevel="0" collapsed="false">
      <c r="A329" s="0" t="n">
        <v>219</v>
      </c>
      <c r="B329" s="0" t="s">
        <v>602</v>
      </c>
      <c r="C329" s="0" t="s">
        <v>603</v>
      </c>
      <c r="D329" s="0" t="s">
        <v>417</v>
      </c>
      <c r="E329" s="0" t="n">
        <v>256</v>
      </c>
      <c r="F329" s="0" t="n">
        <v>200</v>
      </c>
      <c r="G329" s="3" t="n">
        <f aca="false">E329*F329</f>
        <v>51200</v>
      </c>
      <c r="H329" s="0" t="s">
        <v>46</v>
      </c>
      <c r="I329" s="0" t="s">
        <v>601</v>
      </c>
    </row>
    <row r="330" customFormat="false" ht="13.2" hidden="false" customHeight="false" outlineLevel="0" collapsed="false">
      <c r="A330" s="0" t="n">
        <v>220</v>
      </c>
      <c r="B330" s="0" t="s">
        <v>602</v>
      </c>
      <c r="C330" s="0" t="s">
        <v>605</v>
      </c>
      <c r="D330" s="0" t="s">
        <v>606</v>
      </c>
      <c r="E330" s="0" t="n">
        <v>1087</v>
      </c>
      <c r="F330" s="0" t="n">
        <v>150</v>
      </c>
      <c r="G330" s="3" t="n">
        <f aca="false">E330*F330</f>
        <v>163050</v>
      </c>
      <c r="H330" s="0" t="s">
        <v>46</v>
      </c>
      <c r="I330" s="0" t="s">
        <v>601</v>
      </c>
    </row>
    <row r="331" customFormat="false" ht="13.2" hidden="false" customHeight="false" outlineLevel="0" collapsed="false">
      <c r="A331" s="0" t="n">
        <v>221</v>
      </c>
      <c r="B331" s="0" t="s">
        <v>602</v>
      </c>
      <c r="C331" s="0" t="s">
        <v>604</v>
      </c>
      <c r="D331" s="0" t="s">
        <v>607</v>
      </c>
      <c r="E331" s="0" t="n">
        <v>21.397</v>
      </c>
      <c r="F331" s="0" t="n">
        <v>200</v>
      </c>
      <c r="G331" s="3" t="n">
        <f aca="false">E331*F331</f>
        <v>4279.4</v>
      </c>
      <c r="H331" s="0" t="s">
        <v>46</v>
      </c>
      <c r="I331" s="0" t="s">
        <v>601</v>
      </c>
    </row>
    <row r="332" customFormat="false" ht="13.2" hidden="false" customHeight="false" outlineLevel="0" collapsed="false">
      <c r="A332" s="0" t="n">
        <v>222</v>
      </c>
      <c r="B332" s="0" t="s">
        <v>602</v>
      </c>
      <c r="C332" s="0" t="s">
        <v>604</v>
      </c>
      <c r="D332" s="0" t="s">
        <v>608</v>
      </c>
      <c r="E332" s="0" t="n">
        <v>3.063</v>
      </c>
      <c r="F332" s="0" t="n">
        <v>200</v>
      </c>
      <c r="G332" s="3" t="n">
        <f aca="false">E332*F332</f>
        <v>612.6</v>
      </c>
      <c r="H332" s="0" t="s">
        <v>46</v>
      </c>
      <c r="I332" s="0" t="s">
        <v>601</v>
      </c>
    </row>
    <row r="333" customFormat="false" ht="13.2" hidden="false" customHeight="false" outlineLevel="0" collapsed="false">
      <c r="A333" s="0" t="n">
        <v>223</v>
      </c>
      <c r="B333" s="0" t="s">
        <v>602</v>
      </c>
      <c r="C333" s="0" t="s">
        <v>604</v>
      </c>
      <c r="D333" s="0" t="s">
        <v>609</v>
      </c>
      <c r="E333" s="0" t="n">
        <v>1.293</v>
      </c>
      <c r="F333" s="0" t="n">
        <v>200</v>
      </c>
      <c r="G333" s="3" t="n">
        <f aca="false">E333*F333</f>
        <v>258.6</v>
      </c>
      <c r="H333" s="0" t="s">
        <v>610</v>
      </c>
      <c r="I333" s="0" t="s">
        <v>601</v>
      </c>
    </row>
    <row r="334" customFormat="false" ht="13.2" hidden="false" customHeight="false" outlineLevel="0" collapsed="false">
      <c r="A334" s="0" t="n">
        <v>224</v>
      </c>
      <c r="B334" s="0" t="s">
        <v>602</v>
      </c>
      <c r="C334" s="0" t="s">
        <v>604</v>
      </c>
      <c r="D334" s="0" t="s">
        <v>611</v>
      </c>
      <c r="E334" s="0" t="n">
        <v>30.182</v>
      </c>
      <c r="F334" s="0" t="n">
        <v>200</v>
      </c>
      <c r="G334" s="3" t="n">
        <f aca="false">E334*F334</f>
        <v>6036.4</v>
      </c>
      <c r="H334" s="0" t="s">
        <v>46</v>
      </c>
      <c r="I334" s="0" t="s">
        <v>601</v>
      </c>
    </row>
    <row r="335" customFormat="false" ht="13.2" hidden="false" customHeight="false" outlineLevel="0" collapsed="false">
      <c r="G335" s="3"/>
    </row>
    <row r="336" customFormat="false" ht="13.2" hidden="false" customHeight="false" outlineLevel="0" collapsed="false">
      <c r="A336" s="1" t="s">
        <v>8</v>
      </c>
      <c r="B336" s="0" t="s">
        <v>9</v>
      </c>
      <c r="C336" s="0" t="s">
        <v>10</v>
      </c>
      <c r="D336" s="0" t="s">
        <v>11</v>
      </c>
      <c r="E336" s="0" t="s">
        <v>12</v>
      </c>
      <c r="G336" s="3" t="e">
        <f aca="false">E336*F336</f>
        <v>#VALUE!</v>
      </c>
      <c r="H336" s="0" t="s">
        <v>15</v>
      </c>
    </row>
    <row r="337" customFormat="false" ht="13.2" hidden="false" customHeight="false" outlineLevel="0" collapsed="false">
      <c r="G337" s="3"/>
    </row>
    <row r="338" customFormat="false" ht="13.2" hidden="false" customHeight="false" outlineLevel="0" collapsed="false">
      <c r="A338" s="0" t="n">
        <v>225</v>
      </c>
      <c r="B338" s="0" t="s">
        <v>612</v>
      </c>
      <c r="C338" s="0" t="s">
        <v>613</v>
      </c>
      <c r="D338" s="0" t="s">
        <v>225</v>
      </c>
      <c r="E338" s="0" t="n">
        <v>519</v>
      </c>
      <c r="F338" s="0" t="n">
        <v>200</v>
      </c>
      <c r="G338" s="3" t="n">
        <f aca="false">E338*F338</f>
        <v>103800</v>
      </c>
      <c r="H338" s="0" t="s">
        <v>46</v>
      </c>
      <c r="I338" s="0" t="s">
        <v>614</v>
      </c>
    </row>
    <row r="339" customFormat="false" ht="13.2" hidden="false" customHeight="false" outlineLevel="0" collapsed="false">
      <c r="A339" s="0" t="n">
        <v>226</v>
      </c>
      <c r="B339" s="0" t="s">
        <v>383</v>
      </c>
      <c r="D339" s="0" t="s">
        <v>615</v>
      </c>
      <c r="E339" s="0" t="n">
        <v>1.535</v>
      </c>
      <c r="F339" s="0" t="n">
        <v>200</v>
      </c>
      <c r="G339" s="3" t="n">
        <f aca="false">E339*F339</f>
        <v>307</v>
      </c>
      <c r="H339" s="0" t="s">
        <v>46</v>
      </c>
      <c r="I339" s="0" t="s">
        <v>614</v>
      </c>
    </row>
    <row r="340" customFormat="false" ht="13.2" hidden="false" customHeight="false" outlineLevel="0" collapsed="false">
      <c r="A340" s="0" t="n">
        <v>227</v>
      </c>
      <c r="B340" s="0" t="s">
        <v>383</v>
      </c>
      <c r="D340" s="1" t="s">
        <v>616</v>
      </c>
      <c r="E340" s="0" t="n">
        <v>6857</v>
      </c>
      <c r="F340" s="0" t="n">
        <v>200</v>
      </c>
      <c r="G340" s="3" t="n">
        <f aca="false">E340*F340</f>
        <v>1371400</v>
      </c>
      <c r="H340" s="0" t="s">
        <v>46</v>
      </c>
      <c r="I340" s="0" t="s">
        <v>614</v>
      </c>
    </row>
    <row r="341" customFormat="false" ht="13.2" hidden="false" customHeight="false" outlineLevel="0" collapsed="false">
      <c r="A341" s="0" t="n">
        <v>228</v>
      </c>
      <c r="B341" s="0" t="s">
        <v>383</v>
      </c>
      <c r="D341" s="0" t="s">
        <v>570</v>
      </c>
      <c r="E341" s="0" t="n">
        <v>8990</v>
      </c>
      <c r="F341" s="0" t="n">
        <v>150</v>
      </c>
      <c r="G341" s="3" t="n">
        <f aca="false">E341*F341</f>
        <v>1348500</v>
      </c>
      <c r="H341" s="0" t="s">
        <v>46</v>
      </c>
      <c r="I341" s="0" t="s">
        <v>614</v>
      </c>
    </row>
    <row r="342" customFormat="false" ht="13.2" hidden="false" customHeight="false" outlineLevel="0" collapsed="false">
      <c r="A342" s="0" t="n">
        <v>229</v>
      </c>
      <c r="B342" s="0" t="s">
        <v>383</v>
      </c>
      <c r="C342" s="0" t="s">
        <v>617</v>
      </c>
      <c r="D342" s="0" t="s">
        <v>189</v>
      </c>
      <c r="E342" s="0" t="n">
        <v>1037</v>
      </c>
      <c r="F342" s="0" t="n">
        <v>150</v>
      </c>
      <c r="G342" s="3" t="n">
        <f aca="false">E342*F342</f>
        <v>155550</v>
      </c>
      <c r="H342" s="0" t="s">
        <v>46</v>
      </c>
      <c r="I342" s="0" t="s">
        <v>614</v>
      </c>
    </row>
    <row r="343" customFormat="false" ht="13.2" hidden="false" customHeight="false" outlineLevel="0" collapsed="false">
      <c r="A343" s="0" t="n">
        <v>230</v>
      </c>
      <c r="B343" s="0" t="s">
        <v>383</v>
      </c>
      <c r="C343" s="0" t="s">
        <v>618</v>
      </c>
      <c r="D343" s="0" t="s">
        <v>570</v>
      </c>
      <c r="E343" s="0" t="n">
        <v>10.204</v>
      </c>
      <c r="F343" s="0" t="n">
        <v>150</v>
      </c>
      <c r="G343" s="3" t="n">
        <f aca="false">E343*F343</f>
        <v>1530.6</v>
      </c>
      <c r="H343" s="0" t="s">
        <v>46</v>
      </c>
      <c r="I343" s="0" t="s">
        <v>614</v>
      </c>
    </row>
    <row r="344" customFormat="false" ht="13.2" hidden="false" customHeight="false" outlineLevel="0" collapsed="false">
      <c r="A344" s="0" t="n">
        <v>231</v>
      </c>
      <c r="B344" s="0" t="s">
        <v>383</v>
      </c>
      <c r="C344" s="0" t="s">
        <v>619</v>
      </c>
      <c r="D344" s="0" t="s">
        <v>620</v>
      </c>
      <c r="E344" s="0" t="n">
        <v>3.115</v>
      </c>
      <c r="G344" s="3" t="n">
        <f aca="false">E344*F344</f>
        <v>0</v>
      </c>
      <c r="H344" s="0" t="s">
        <v>46</v>
      </c>
      <c r="I344" s="0" t="s">
        <v>621</v>
      </c>
    </row>
    <row r="345" customFormat="false" ht="13.2" hidden="false" customHeight="false" outlineLevel="0" collapsed="false">
      <c r="A345" s="0" t="n">
        <v>232</v>
      </c>
      <c r="B345" s="0" t="s">
        <v>383</v>
      </c>
      <c r="C345" s="0" t="s">
        <v>622</v>
      </c>
      <c r="D345" s="0" t="s">
        <v>609</v>
      </c>
      <c r="E345" s="0" t="n">
        <v>1051</v>
      </c>
      <c r="F345" s="0" t="n">
        <v>200</v>
      </c>
      <c r="G345" s="3" t="n">
        <f aca="false">E345*F345</f>
        <v>210200</v>
      </c>
      <c r="H345" s="0" t="s">
        <v>623</v>
      </c>
      <c r="I345" s="0" t="s">
        <v>614</v>
      </c>
    </row>
    <row r="346" customFormat="false" ht="13.2" hidden="false" customHeight="false" outlineLevel="0" collapsed="false">
      <c r="A346" s="0" t="n">
        <v>233</v>
      </c>
      <c r="B346" s="0" t="s">
        <v>383</v>
      </c>
      <c r="C346" s="0" t="s">
        <v>624</v>
      </c>
      <c r="D346" s="0" t="s">
        <v>417</v>
      </c>
      <c r="E346" s="0" t="n">
        <v>157.5</v>
      </c>
      <c r="F346" s="0" t="n">
        <v>200</v>
      </c>
      <c r="G346" s="3" t="n">
        <f aca="false">E346*F346</f>
        <v>31500</v>
      </c>
      <c r="H346" s="0" t="s">
        <v>625</v>
      </c>
      <c r="I346" s="0" t="s">
        <v>614</v>
      </c>
    </row>
    <row r="347" customFormat="false" ht="13.2" hidden="false" customHeight="false" outlineLevel="0" collapsed="false">
      <c r="A347" s="0" t="n">
        <v>234</v>
      </c>
      <c r="B347" s="0" t="s">
        <v>383</v>
      </c>
      <c r="C347" s="0" t="s">
        <v>626</v>
      </c>
      <c r="D347" s="0" t="s">
        <v>627</v>
      </c>
      <c r="E347" s="0" t="n">
        <v>6.887</v>
      </c>
      <c r="F347" s="0" t="n">
        <v>150</v>
      </c>
      <c r="G347" s="3" t="n">
        <f aca="false">E347*F347</f>
        <v>1033.05</v>
      </c>
      <c r="H347" s="0" t="s">
        <v>46</v>
      </c>
      <c r="I347" s="0" t="s">
        <v>628</v>
      </c>
    </row>
    <row r="348" customFormat="false" ht="13.2" hidden="false" customHeight="false" outlineLevel="0" collapsed="false">
      <c r="G348" s="3"/>
    </row>
    <row r="349" customFormat="false" ht="13.2" hidden="false" customHeight="false" outlineLevel="0" collapsed="false">
      <c r="A349" s="1" t="s">
        <v>8</v>
      </c>
      <c r="B349" s="0" t="s">
        <v>9</v>
      </c>
      <c r="C349" s="0" t="s">
        <v>10</v>
      </c>
      <c r="D349" s="0" t="s">
        <v>11</v>
      </c>
      <c r="E349" s="0" t="s">
        <v>12</v>
      </c>
      <c r="G349" s="3" t="e">
        <f aca="false">E349*F349</f>
        <v>#VALUE!</v>
      </c>
      <c r="H349" s="0" t="s">
        <v>15</v>
      </c>
    </row>
    <row r="350" customFormat="false" ht="13.2" hidden="false" customHeight="false" outlineLevel="0" collapsed="false">
      <c r="G350" s="3"/>
    </row>
    <row r="351" customFormat="false" ht="13.2" hidden="false" customHeight="false" outlineLevel="0" collapsed="false">
      <c r="A351" s="0" t="n">
        <v>235</v>
      </c>
      <c r="B351" s="0" t="s">
        <v>629</v>
      </c>
      <c r="C351" s="0" t="s">
        <v>630</v>
      </c>
      <c r="D351" s="0" t="s">
        <v>600</v>
      </c>
      <c r="E351" s="0" t="n">
        <v>11.284</v>
      </c>
      <c r="F351" s="0" t="n">
        <v>150</v>
      </c>
      <c r="G351" s="3" t="n">
        <f aca="false">E351*F351</f>
        <v>1692.6</v>
      </c>
      <c r="H351" s="0" t="s">
        <v>631</v>
      </c>
      <c r="I351" s="0" t="s">
        <v>632</v>
      </c>
    </row>
    <row r="352" customFormat="false" ht="13.2" hidden="false" customHeight="false" outlineLevel="0" collapsed="false">
      <c r="A352" s="0" t="n">
        <v>236</v>
      </c>
      <c r="B352" s="0" t="s">
        <v>633</v>
      </c>
      <c r="C352" s="0" t="s">
        <v>630</v>
      </c>
      <c r="D352" s="0" t="s">
        <v>634</v>
      </c>
      <c r="E352" s="0" t="n">
        <v>8.732</v>
      </c>
      <c r="F352" s="0" t="n">
        <v>300</v>
      </c>
      <c r="G352" s="3" t="n">
        <f aca="false">E352*F352</f>
        <v>2619.6</v>
      </c>
      <c r="H352" s="0" t="s">
        <v>46</v>
      </c>
      <c r="I352" s="0" t="s">
        <v>632</v>
      </c>
    </row>
    <row r="353" customFormat="false" ht="13.2" hidden="false" customHeight="false" outlineLevel="0" collapsed="false">
      <c r="A353" s="0" t="n">
        <v>237</v>
      </c>
      <c r="B353" s="0" t="s">
        <v>633</v>
      </c>
      <c r="C353" s="0" t="s">
        <v>194</v>
      </c>
      <c r="D353" s="0" t="s">
        <v>611</v>
      </c>
      <c r="E353" s="0" t="n">
        <v>11.346</v>
      </c>
      <c r="F353" s="0" t="n">
        <v>300</v>
      </c>
      <c r="G353" s="3" t="n">
        <f aca="false">E353*F353</f>
        <v>3403.8</v>
      </c>
      <c r="H353" s="0" t="s">
        <v>46</v>
      </c>
      <c r="I353" s="0" t="s">
        <v>632</v>
      </c>
    </row>
    <row r="354" customFormat="false" ht="13.2" hidden="false" customHeight="false" outlineLevel="0" collapsed="false">
      <c r="A354" s="0" t="n">
        <v>238</v>
      </c>
      <c r="B354" s="0" t="s">
        <v>633</v>
      </c>
      <c r="C354" s="0" t="s">
        <v>635</v>
      </c>
      <c r="D354" s="0" t="s">
        <v>636</v>
      </c>
      <c r="E354" s="0" t="n">
        <v>6.34</v>
      </c>
      <c r="F354" s="0" t="n">
        <v>300</v>
      </c>
      <c r="G354" s="3" t="n">
        <f aca="false">E354*F354</f>
        <v>1902</v>
      </c>
      <c r="H354" s="0" t="s">
        <v>46</v>
      </c>
      <c r="I354" s="0" t="s">
        <v>632</v>
      </c>
    </row>
    <row r="355" customFormat="false" ht="13.2" hidden="false" customHeight="false" outlineLevel="0" collapsed="false">
      <c r="A355" s="0" t="n">
        <v>239</v>
      </c>
      <c r="B355" s="0" t="s">
        <v>633</v>
      </c>
      <c r="C355" s="0" t="s">
        <v>637</v>
      </c>
      <c r="D355" s="0" t="s">
        <v>417</v>
      </c>
      <c r="E355" s="0" t="n">
        <v>449</v>
      </c>
      <c r="F355" s="0" t="n">
        <v>300</v>
      </c>
      <c r="G355" s="3" t="n">
        <f aca="false">E355*F355</f>
        <v>134700</v>
      </c>
      <c r="H355" s="0" t="s">
        <v>638</v>
      </c>
      <c r="I355" s="0" t="s">
        <v>632</v>
      </c>
    </row>
    <row r="356" customFormat="false" ht="13.2" hidden="false" customHeight="false" outlineLevel="0" collapsed="false">
      <c r="A356" s="0" t="n">
        <v>240</v>
      </c>
      <c r="B356" s="0" t="s">
        <v>633</v>
      </c>
      <c r="C356" s="0" t="s">
        <v>637</v>
      </c>
      <c r="D356" s="0" t="s">
        <v>609</v>
      </c>
      <c r="E356" s="0" t="n">
        <v>1.26</v>
      </c>
      <c r="F356" s="0" t="n">
        <v>300</v>
      </c>
      <c r="G356" s="3" t="n">
        <f aca="false">E356*F356</f>
        <v>378</v>
      </c>
      <c r="H356" s="0" t="s">
        <v>639</v>
      </c>
      <c r="I356" s="0" t="s">
        <v>632</v>
      </c>
    </row>
    <row r="357" customFormat="false" ht="13.2" hidden="false" customHeight="false" outlineLevel="0" collapsed="false">
      <c r="A357" s="0" t="n">
        <v>241</v>
      </c>
      <c r="B357" s="0" t="s">
        <v>633</v>
      </c>
      <c r="C357" s="0" t="s">
        <v>640</v>
      </c>
      <c r="D357" s="0" t="s">
        <v>641</v>
      </c>
      <c r="E357" s="0" t="n">
        <v>1.255</v>
      </c>
      <c r="F357" s="0" t="n">
        <v>300</v>
      </c>
      <c r="G357" s="3" t="n">
        <f aca="false">E357*F357</f>
        <v>376.5</v>
      </c>
      <c r="H357" s="0" t="s">
        <v>46</v>
      </c>
      <c r="I357" s="0" t="s">
        <v>632</v>
      </c>
    </row>
    <row r="358" customFormat="false" ht="13.2" hidden="false" customHeight="false" outlineLevel="0" collapsed="false">
      <c r="A358" s="0" t="n">
        <v>242</v>
      </c>
      <c r="B358" s="0" t="s">
        <v>633</v>
      </c>
      <c r="C358" s="0" t="s">
        <v>630</v>
      </c>
      <c r="D358" s="0" t="s">
        <v>225</v>
      </c>
      <c r="E358" s="0" t="n">
        <v>1.174</v>
      </c>
      <c r="F358" s="0" t="n">
        <v>250</v>
      </c>
      <c r="G358" s="3" t="n">
        <f aca="false">E358*F358</f>
        <v>293.5</v>
      </c>
      <c r="H358" s="0" t="s">
        <v>46</v>
      </c>
      <c r="I358" s="0" t="s">
        <v>632</v>
      </c>
    </row>
    <row r="359" customFormat="false" ht="13.2" hidden="false" customHeight="false" outlineLevel="0" collapsed="false">
      <c r="A359" s="0" t="n">
        <v>243</v>
      </c>
      <c r="B359" s="0" t="s">
        <v>633</v>
      </c>
      <c r="C359" s="0" t="s">
        <v>642</v>
      </c>
      <c r="D359" s="0" t="s">
        <v>643</v>
      </c>
      <c r="E359" s="0" t="n">
        <v>1.183</v>
      </c>
      <c r="F359" s="0" t="n">
        <v>300</v>
      </c>
      <c r="G359" s="3" t="n">
        <f aca="false">E359*F359</f>
        <v>354.9</v>
      </c>
      <c r="H359" s="0" t="s">
        <v>46</v>
      </c>
      <c r="I359" s="0" t="s">
        <v>632</v>
      </c>
    </row>
    <row r="360" customFormat="false" ht="13.2" hidden="false" customHeight="false" outlineLevel="0" collapsed="false">
      <c r="A360" s="0" t="n">
        <v>244</v>
      </c>
      <c r="B360" s="0" t="s">
        <v>633</v>
      </c>
      <c r="C360" s="1" t="s">
        <v>644</v>
      </c>
      <c r="D360" s="8" t="s">
        <v>645</v>
      </c>
      <c r="E360" s="0" t="n">
        <v>0</v>
      </c>
      <c r="G360" s="3" t="n">
        <f aca="false">E360*F360</f>
        <v>0</v>
      </c>
      <c r="H360" s="0" t="s">
        <v>46</v>
      </c>
      <c r="I360" s="0" t="s">
        <v>646</v>
      </c>
    </row>
    <row r="361" customFormat="false" ht="13.2" hidden="false" customHeight="false" outlineLevel="0" collapsed="false">
      <c r="A361" s="0" t="n">
        <v>245</v>
      </c>
      <c r="B361" s="0" t="s">
        <v>633</v>
      </c>
      <c r="C361" s="0" t="s">
        <v>647</v>
      </c>
      <c r="D361" s="0" t="s">
        <v>648</v>
      </c>
      <c r="E361" s="0" t="n">
        <v>1.2</v>
      </c>
      <c r="F361" s="0" t="n">
        <v>150</v>
      </c>
      <c r="G361" s="3" t="n">
        <f aca="false">E361*F361</f>
        <v>180</v>
      </c>
      <c r="H361" s="0" t="s">
        <v>46</v>
      </c>
      <c r="I361" s="0" t="s">
        <v>649</v>
      </c>
    </row>
    <row r="362" customFormat="false" ht="13.2" hidden="false" customHeight="false" outlineLevel="0" collapsed="false">
      <c r="A362" s="0" t="n">
        <v>246</v>
      </c>
      <c r="B362" s="0" t="s">
        <v>633</v>
      </c>
      <c r="C362" s="0" t="s">
        <v>647</v>
      </c>
      <c r="D362" s="0" t="s">
        <v>648</v>
      </c>
      <c r="E362" s="0" t="n">
        <v>1.2</v>
      </c>
      <c r="F362" s="0" t="n">
        <v>150</v>
      </c>
      <c r="G362" s="3" t="n">
        <f aca="false">E362*F362</f>
        <v>180</v>
      </c>
      <c r="H362" s="0" t="s">
        <v>46</v>
      </c>
      <c r="I362" s="0" t="s">
        <v>649</v>
      </c>
    </row>
    <row r="363" customFormat="false" ht="13.2" hidden="false" customHeight="false" outlineLevel="0" collapsed="false">
      <c r="A363" s="0" t="n">
        <v>247</v>
      </c>
      <c r="B363" s="0" t="s">
        <v>633</v>
      </c>
      <c r="C363" s="0" t="s">
        <v>650</v>
      </c>
      <c r="D363" s="0" t="s">
        <v>651</v>
      </c>
      <c r="E363" s="0" t="n">
        <v>23000</v>
      </c>
      <c r="F363" s="0" t="n">
        <v>150</v>
      </c>
      <c r="G363" s="3" t="n">
        <f aca="false">E363*F363</f>
        <v>3450000</v>
      </c>
      <c r="H363" s="0" t="s">
        <v>46</v>
      </c>
      <c r="I363" s="0" t="s">
        <v>652</v>
      </c>
    </row>
    <row r="364" customFormat="false" ht="13.2" hidden="false" customHeight="false" outlineLevel="0" collapsed="false">
      <c r="G364" s="3"/>
    </row>
    <row r="365" customFormat="false" ht="13.2" hidden="false" customHeight="false" outlineLevel="0" collapsed="false">
      <c r="A365" s="1" t="s">
        <v>8</v>
      </c>
      <c r="B365" s="0" t="s">
        <v>9</v>
      </c>
      <c r="C365" s="0" t="s">
        <v>10</v>
      </c>
      <c r="D365" s="0" t="s">
        <v>11</v>
      </c>
      <c r="E365" s="0" t="s">
        <v>12</v>
      </c>
      <c r="G365" s="3" t="e">
        <f aca="false">E365*F365</f>
        <v>#VALUE!</v>
      </c>
      <c r="H365" s="0" t="s">
        <v>15</v>
      </c>
    </row>
    <row r="366" customFormat="false" ht="13.2" hidden="false" customHeight="false" outlineLevel="0" collapsed="false">
      <c r="G366" s="3"/>
    </row>
    <row r="367" customFormat="false" ht="13.2" hidden="false" customHeight="false" outlineLevel="0" collapsed="false">
      <c r="A367" s="0" t="n">
        <v>248</v>
      </c>
      <c r="B367" s="2" t="s">
        <v>653</v>
      </c>
      <c r="C367" s="0" t="s">
        <v>654</v>
      </c>
      <c r="D367" s="0" t="s">
        <v>600</v>
      </c>
      <c r="E367" s="0" t="n">
        <v>12.156</v>
      </c>
      <c r="F367" s="0" t="n">
        <v>150</v>
      </c>
      <c r="G367" s="3" t="n">
        <f aca="false">E367*F367</f>
        <v>1823.4</v>
      </c>
      <c r="H367" s="0" t="s">
        <v>655</v>
      </c>
      <c r="I367" s="0" t="s">
        <v>656</v>
      </c>
    </row>
    <row r="368" customFormat="false" ht="13.2" hidden="false" customHeight="false" outlineLevel="0" collapsed="false">
      <c r="A368" s="0" t="n">
        <v>249</v>
      </c>
      <c r="B368" s="0" t="s">
        <v>657</v>
      </c>
      <c r="C368" s="0" t="s">
        <v>658</v>
      </c>
      <c r="D368" s="0" t="s">
        <v>659</v>
      </c>
      <c r="E368" s="0" t="n">
        <v>31.27</v>
      </c>
      <c r="F368" s="0" t="n">
        <v>150</v>
      </c>
      <c r="G368" s="3" t="n">
        <f aca="false">E368*F368</f>
        <v>4690.5</v>
      </c>
      <c r="H368" s="0" t="s">
        <v>46</v>
      </c>
      <c r="I368" s="0" t="s">
        <v>656</v>
      </c>
    </row>
    <row r="369" customFormat="false" ht="13.2" hidden="false" customHeight="false" outlineLevel="0" collapsed="false">
      <c r="A369" s="0" t="n">
        <v>250</v>
      </c>
      <c r="B369" s="0" t="s">
        <v>657</v>
      </c>
      <c r="C369" s="0" t="s">
        <v>630</v>
      </c>
      <c r="D369" s="0" t="s">
        <v>417</v>
      </c>
      <c r="E369" s="0" t="n">
        <v>364</v>
      </c>
      <c r="F369" s="0" t="n">
        <v>200</v>
      </c>
      <c r="G369" s="3" t="n">
        <f aca="false">E369*F369</f>
        <v>72800</v>
      </c>
      <c r="H369" s="0" t="s">
        <v>660</v>
      </c>
      <c r="I369" s="0" t="s">
        <v>656</v>
      </c>
    </row>
    <row r="370" customFormat="false" ht="13.2" hidden="false" customHeight="false" outlineLevel="0" collapsed="false">
      <c r="A370" s="0" t="n">
        <v>251</v>
      </c>
      <c r="B370" s="0" t="s">
        <v>657</v>
      </c>
      <c r="C370" s="0" t="s">
        <v>630</v>
      </c>
      <c r="D370" s="0" t="s">
        <v>410</v>
      </c>
      <c r="E370" s="0" t="n">
        <v>2.364</v>
      </c>
      <c r="F370" s="0" t="n">
        <v>200</v>
      </c>
      <c r="G370" s="3" t="n">
        <f aca="false">E370*F370</f>
        <v>472.8</v>
      </c>
      <c r="H370" s="0" t="s">
        <v>46</v>
      </c>
      <c r="I370" s="0" t="s">
        <v>656</v>
      </c>
    </row>
    <row r="371" customFormat="false" ht="13.2" hidden="false" customHeight="false" outlineLevel="0" collapsed="false">
      <c r="G371" s="3" t="n">
        <f aca="false">E371*F371</f>
        <v>0</v>
      </c>
      <c r="I371" s="0" t="s">
        <v>661</v>
      </c>
    </row>
    <row r="372" customFormat="false" ht="13.2" hidden="false" customHeight="false" outlineLevel="0" collapsed="false">
      <c r="A372" s="1" t="s">
        <v>8</v>
      </c>
      <c r="B372" s="0" t="s">
        <v>9</v>
      </c>
      <c r="C372" s="0" t="s">
        <v>10</v>
      </c>
      <c r="D372" s="0" t="s">
        <v>11</v>
      </c>
      <c r="E372" s="0" t="s">
        <v>12</v>
      </c>
      <c r="G372" s="3" t="e">
        <f aca="false">E372*F372</f>
        <v>#VALUE!</v>
      </c>
      <c r="H372" s="0" t="s">
        <v>15</v>
      </c>
    </row>
    <row r="373" customFormat="false" ht="13.2" hidden="false" customHeight="false" outlineLevel="0" collapsed="false">
      <c r="G373" s="3"/>
    </row>
    <row r="374" customFormat="false" ht="13.2" hidden="false" customHeight="false" outlineLevel="0" collapsed="false">
      <c r="A374" s="0" t="n">
        <v>252</v>
      </c>
      <c r="B374" s="0" t="s">
        <v>657</v>
      </c>
      <c r="C374" s="0" t="s">
        <v>630</v>
      </c>
      <c r="D374" s="0" t="s">
        <v>609</v>
      </c>
      <c r="E374" s="0" t="n">
        <v>2100.92</v>
      </c>
      <c r="F374" s="0" t="n">
        <v>200</v>
      </c>
      <c r="G374" s="3" t="n">
        <f aca="false">E374*F374</f>
        <v>420184</v>
      </c>
      <c r="H374" s="0" t="s">
        <v>662</v>
      </c>
      <c r="I374" s="0" t="s">
        <v>663</v>
      </c>
    </row>
    <row r="375" customFormat="false" ht="13.2" hidden="false" customHeight="false" outlineLevel="0" collapsed="false">
      <c r="A375" s="0" t="n">
        <v>253</v>
      </c>
      <c r="B375" s="0" t="s">
        <v>657</v>
      </c>
      <c r="C375" s="0" t="s">
        <v>664</v>
      </c>
      <c r="D375" s="0" t="s">
        <v>665</v>
      </c>
      <c r="E375" s="0" t="n">
        <v>216.33</v>
      </c>
      <c r="F375" s="0" t="n">
        <v>200</v>
      </c>
      <c r="G375" s="3" t="n">
        <f aca="false">E375*F375</f>
        <v>43266</v>
      </c>
      <c r="H375" s="0" t="s">
        <v>46</v>
      </c>
      <c r="I375" s="0" t="s">
        <v>656</v>
      </c>
    </row>
    <row r="376" customFormat="false" ht="13.2" hidden="false" customHeight="false" outlineLevel="0" collapsed="false">
      <c r="A376" s="0" t="n">
        <v>254</v>
      </c>
      <c r="B376" s="0" t="s">
        <v>657</v>
      </c>
      <c r="C376" s="0" t="s">
        <v>666</v>
      </c>
      <c r="D376" s="0" t="s">
        <v>667</v>
      </c>
      <c r="E376" s="0" t="n">
        <v>2747.17</v>
      </c>
      <c r="F376" s="0" t="n">
        <v>200</v>
      </c>
      <c r="G376" s="3" t="n">
        <f aca="false">E376*F376</f>
        <v>549434</v>
      </c>
      <c r="H376" s="0" t="s">
        <v>46</v>
      </c>
      <c r="I376" s="0" t="s">
        <v>656</v>
      </c>
    </row>
    <row r="377" customFormat="false" ht="13.2" hidden="false" customHeight="false" outlineLevel="0" collapsed="false">
      <c r="A377" s="0" t="n">
        <v>255</v>
      </c>
      <c r="B377" s="0" t="s">
        <v>657</v>
      </c>
      <c r="C377" s="0" t="s">
        <v>668</v>
      </c>
      <c r="D377" s="0" t="s">
        <v>669</v>
      </c>
      <c r="E377" s="0" t="n">
        <v>10692.68</v>
      </c>
      <c r="F377" s="0" t="n">
        <v>200</v>
      </c>
      <c r="G377" s="3" t="n">
        <f aca="false">E377*F377</f>
        <v>2138536</v>
      </c>
      <c r="H377" s="0" t="s">
        <v>46</v>
      </c>
      <c r="I377" s="0" t="s">
        <v>656</v>
      </c>
    </row>
    <row r="378" customFormat="false" ht="13.2" hidden="false" customHeight="false" outlineLevel="0" collapsed="false">
      <c r="A378" s="0" t="n">
        <v>256</v>
      </c>
      <c r="B378" s="0" t="s">
        <v>657</v>
      </c>
      <c r="C378" s="0" t="s">
        <v>666</v>
      </c>
      <c r="D378" s="0" t="s">
        <v>670</v>
      </c>
      <c r="E378" s="0" t="n">
        <v>624.93</v>
      </c>
      <c r="F378" s="0" t="n">
        <v>200</v>
      </c>
      <c r="G378" s="3" t="n">
        <f aca="false">E378*F378</f>
        <v>124986</v>
      </c>
      <c r="H378" s="0" t="s">
        <v>46</v>
      </c>
      <c r="I378" s="0" t="s">
        <v>656</v>
      </c>
    </row>
    <row r="379" customFormat="false" ht="13.2" hidden="false" customHeight="false" outlineLevel="0" collapsed="false">
      <c r="A379" s="0" t="n">
        <v>257</v>
      </c>
      <c r="B379" s="0" t="s">
        <v>657</v>
      </c>
      <c r="C379" s="0" t="s">
        <v>666</v>
      </c>
      <c r="D379" s="0" t="s">
        <v>671</v>
      </c>
      <c r="E379" s="0" t="n">
        <v>3522.09</v>
      </c>
      <c r="F379" s="0" t="n">
        <v>200</v>
      </c>
      <c r="G379" s="3" t="n">
        <f aca="false">E379*F379</f>
        <v>704418</v>
      </c>
      <c r="H379" s="0" t="s">
        <v>46</v>
      </c>
      <c r="I379" s="0" t="s">
        <v>656</v>
      </c>
    </row>
    <row r="380" customFormat="false" ht="13.2" hidden="false" customHeight="false" outlineLevel="0" collapsed="false">
      <c r="A380" s="0" t="n">
        <v>258</v>
      </c>
      <c r="B380" s="0" t="s">
        <v>657</v>
      </c>
      <c r="C380" s="0" t="s">
        <v>666</v>
      </c>
      <c r="D380" s="0" t="s">
        <v>672</v>
      </c>
      <c r="E380" s="0" t="n">
        <v>5653.73</v>
      </c>
      <c r="F380" s="0" t="n">
        <v>200</v>
      </c>
      <c r="G380" s="3" t="n">
        <f aca="false">E380*F380</f>
        <v>1130746</v>
      </c>
      <c r="H380" s="0" t="s">
        <v>46</v>
      </c>
      <c r="I380" s="0" t="s">
        <v>656</v>
      </c>
    </row>
    <row r="381" customFormat="false" ht="13.2" hidden="false" customHeight="false" outlineLevel="0" collapsed="false">
      <c r="A381" s="0" t="n">
        <v>259</v>
      </c>
      <c r="B381" s="0" t="s">
        <v>657</v>
      </c>
      <c r="C381" s="0" t="s">
        <v>673</v>
      </c>
      <c r="D381" s="0" t="s">
        <v>63</v>
      </c>
      <c r="E381" s="0" t="n">
        <v>900</v>
      </c>
      <c r="F381" s="0" t="n">
        <v>200</v>
      </c>
      <c r="G381" s="3" t="n">
        <f aca="false">E381*F381</f>
        <v>180000</v>
      </c>
      <c r="H381" s="0" t="s">
        <v>46</v>
      </c>
      <c r="I381" s="0" t="s">
        <v>674</v>
      </c>
    </row>
    <row r="382" customFormat="false" ht="13.2" hidden="false" customHeight="false" outlineLevel="0" collapsed="false">
      <c r="G382" s="3"/>
    </row>
    <row r="383" customFormat="false" ht="13.2" hidden="false" customHeight="false" outlineLevel="0" collapsed="false">
      <c r="A383" s="1" t="s">
        <v>8</v>
      </c>
      <c r="B383" s="0" t="s">
        <v>9</v>
      </c>
      <c r="C383" s="0" t="s">
        <v>10</v>
      </c>
      <c r="D383" s="0" t="s">
        <v>11</v>
      </c>
      <c r="E383" s="0" t="s">
        <v>12</v>
      </c>
      <c r="G383" s="3" t="e">
        <f aca="false">E383*F383</f>
        <v>#VALUE!</v>
      </c>
      <c r="H383" s="0" t="s">
        <v>15</v>
      </c>
    </row>
    <row r="384" customFormat="false" ht="13.2" hidden="false" customHeight="false" outlineLevel="0" collapsed="false">
      <c r="G384" s="3"/>
    </row>
    <row r="385" customFormat="false" ht="13.2" hidden="false" customHeight="false" outlineLevel="0" collapsed="false">
      <c r="A385" s="0" t="n">
        <v>260</v>
      </c>
      <c r="B385" s="2" t="s">
        <v>675</v>
      </c>
      <c r="C385" s="0" t="s">
        <v>676</v>
      </c>
      <c r="D385" s="0" t="s">
        <v>677</v>
      </c>
      <c r="E385" s="0" t="n">
        <v>4.974</v>
      </c>
      <c r="F385" s="0" t="n">
        <v>200</v>
      </c>
      <c r="G385" s="3" t="n">
        <f aca="false">E385*F385</f>
        <v>994.8</v>
      </c>
      <c r="H385" s="0" t="s">
        <v>46</v>
      </c>
      <c r="I385" s="0" t="s">
        <v>678</v>
      </c>
    </row>
    <row r="386" customFormat="false" ht="13.2" hidden="false" customHeight="false" outlineLevel="0" collapsed="false">
      <c r="A386" s="0" t="n">
        <v>261</v>
      </c>
      <c r="B386" s="0" t="s">
        <v>679</v>
      </c>
      <c r="C386" s="0" t="s">
        <v>676</v>
      </c>
      <c r="D386" s="0" t="s">
        <v>225</v>
      </c>
      <c r="E386" s="0" t="n">
        <v>590</v>
      </c>
      <c r="F386" s="0" t="n">
        <v>200</v>
      </c>
      <c r="G386" s="3" t="n">
        <f aca="false">E386*F386</f>
        <v>118000</v>
      </c>
      <c r="H386" s="0" t="s">
        <v>46</v>
      </c>
      <c r="I386" s="0" t="s">
        <v>678</v>
      </c>
    </row>
    <row r="387" customFormat="false" ht="13.2" hidden="false" customHeight="false" outlineLevel="0" collapsed="false">
      <c r="A387" s="0" t="n">
        <v>263</v>
      </c>
      <c r="B387" s="0" t="s">
        <v>679</v>
      </c>
      <c r="C387" s="0" t="s">
        <v>680</v>
      </c>
      <c r="D387" s="0" t="s">
        <v>672</v>
      </c>
      <c r="E387" s="0" t="n">
        <v>779</v>
      </c>
      <c r="F387" s="0" t="n">
        <v>200</v>
      </c>
      <c r="G387" s="3" t="n">
        <f aca="false">E387*F387</f>
        <v>155800</v>
      </c>
      <c r="H387" s="0" t="s">
        <v>46</v>
      </c>
      <c r="I387" s="0" t="s">
        <v>678</v>
      </c>
    </row>
    <row r="388" customFormat="false" ht="13.2" hidden="false" customHeight="false" outlineLevel="0" collapsed="false">
      <c r="A388" s="0" t="n">
        <v>263</v>
      </c>
      <c r="B388" s="0" t="s">
        <v>679</v>
      </c>
      <c r="C388" s="0" t="s">
        <v>681</v>
      </c>
      <c r="D388" s="0" t="s">
        <v>672</v>
      </c>
      <c r="E388" s="0" t="n">
        <v>2156</v>
      </c>
      <c r="F388" s="0" t="n">
        <v>200</v>
      </c>
      <c r="G388" s="3" t="n">
        <f aca="false">E388*F388</f>
        <v>431200</v>
      </c>
      <c r="H388" s="0" t="s">
        <v>46</v>
      </c>
      <c r="I388" s="0" t="s">
        <v>678</v>
      </c>
    </row>
    <row r="389" customFormat="false" ht="13.2" hidden="false" customHeight="false" outlineLevel="0" collapsed="false">
      <c r="A389" s="0" t="n">
        <v>264</v>
      </c>
      <c r="B389" s="0" t="s">
        <v>679</v>
      </c>
      <c r="C389" s="0" t="s">
        <v>681</v>
      </c>
      <c r="D389" s="0" t="s">
        <v>682</v>
      </c>
      <c r="E389" s="0" t="n">
        <v>760</v>
      </c>
      <c r="F389" s="0" t="n">
        <v>200</v>
      </c>
      <c r="G389" s="3" t="n">
        <f aca="false">E389*F389</f>
        <v>152000</v>
      </c>
      <c r="H389" s="0" t="s">
        <v>46</v>
      </c>
      <c r="I389" s="0" t="s">
        <v>678</v>
      </c>
    </row>
    <row r="390" customFormat="false" ht="13.2" hidden="false" customHeight="false" outlineLevel="0" collapsed="false">
      <c r="A390" s="0" t="n">
        <v>265</v>
      </c>
      <c r="B390" s="0" t="s">
        <v>679</v>
      </c>
      <c r="C390" s="0" t="s">
        <v>683</v>
      </c>
      <c r="D390" s="0" t="s">
        <v>684</v>
      </c>
      <c r="E390" s="0" t="n">
        <v>1739</v>
      </c>
      <c r="F390" s="0" t="n">
        <v>200</v>
      </c>
      <c r="G390" s="3" t="n">
        <f aca="false">E390*F390</f>
        <v>347800</v>
      </c>
      <c r="H390" s="0" t="s">
        <v>46</v>
      </c>
      <c r="I390" s="0" t="s">
        <v>678</v>
      </c>
    </row>
    <row r="391" customFormat="false" ht="13.2" hidden="false" customHeight="false" outlineLevel="0" collapsed="false">
      <c r="A391" s="0" t="n">
        <v>266</v>
      </c>
      <c r="B391" s="0" t="s">
        <v>679</v>
      </c>
      <c r="C391" s="0" t="s">
        <v>683</v>
      </c>
      <c r="D391" s="0" t="s">
        <v>154</v>
      </c>
      <c r="E391" s="0" t="n">
        <v>599</v>
      </c>
      <c r="F391" s="0" t="n">
        <v>200</v>
      </c>
      <c r="G391" s="3" t="n">
        <f aca="false">E391*F391</f>
        <v>119800</v>
      </c>
      <c r="H391" s="0" t="s">
        <v>46</v>
      </c>
      <c r="I391" s="0" t="s">
        <v>678</v>
      </c>
    </row>
    <row r="392" customFormat="false" ht="13.2" hidden="false" customHeight="false" outlineLevel="0" collapsed="false">
      <c r="A392" s="0" t="n">
        <v>267</v>
      </c>
      <c r="B392" s="0" t="s">
        <v>679</v>
      </c>
      <c r="C392" s="0" t="s">
        <v>685</v>
      </c>
      <c r="D392" s="0" t="s">
        <v>686</v>
      </c>
      <c r="E392" s="0" t="n">
        <v>160</v>
      </c>
      <c r="F392" s="0" t="n">
        <v>200</v>
      </c>
      <c r="G392" s="3" t="n">
        <f aca="false">E392*F392</f>
        <v>32000</v>
      </c>
      <c r="H392" s="0" t="s">
        <v>46</v>
      </c>
      <c r="I392" s="0" t="s">
        <v>678</v>
      </c>
    </row>
    <row r="393" customFormat="false" ht="13.2" hidden="false" customHeight="false" outlineLevel="0" collapsed="false">
      <c r="A393" s="0" t="n">
        <v>268</v>
      </c>
      <c r="B393" s="0" t="s">
        <v>679</v>
      </c>
      <c r="C393" s="0" t="s">
        <v>687</v>
      </c>
      <c r="D393" s="0" t="s">
        <v>688</v>
      </c>
      <c r="E393" s="0" t="n">
        <v>609</v>
      </c>
      <c r="F393" s="0" t="n">
        <v>200</v>
      </c>
      <c r="G393" s="3" t="n">
        <f aca="false">E393*F393</f>
        <v>121800</v>
      </c>
      <c r="H393" s="0" t="s">
        <v>46</v>
      </c>
      <c r="I393" s="0" t="s">
        <v>678</v>
      </c>
    </row>
    <row r="394" customFormat="false" ht="13.2" hidden="false" customHeight="false" outlineLevel="0" collapsed="false">
      <c r="A394" s="0" t="n">
        <v>269</v>
      </c>
      <c r="B394" s="0" t="s">
        <v>679</v>
      </c>
      <c r="C394" s="0" t="s">
        <v>689</v>
      </c>
      <c r="D394" s="0" t="s">
        <v>690</v>
      </c>
      <c r="E394" s="0" t="n">
        <v>1530</v>
      </c>
      <c r="F394" s="0" t="n">
        <v>200</v>
      </c>
      <c r="G394" s="3" t="n">
        <f aca="false">E394*F394</f>
        <v>306000</v>
      </c>
      <c r="H394" s="0" t="s">
        <v>46</v>
      </c>
      <c r="I394" s="0" t="s">
        <v>678</v>
      </c>
    </row>
    <row r="395" customFormat="false" ht="13.2" hidden="false" customHeight="false" outlineLevel="0" collapsed="false">
      <c r="A395" s="0" t="n">
        <v>270</v>
      </c>
      <c r="B395" s="0" t="s">
        <v>679</v>
      </c>
      <c r="C395" s="0" t="s">
        <v>681</v>
      </c>
      <c r="D395" s="0" t="s">
        <v>669</v>
      </c>
      <c r="E395" s="0" t="n">
        <v>14.787</v>
      </c>
      <c r="F395" s="0" t="n">
        <v>200</v>
      </c>
      <c r="G395" s="3" t="n">
        <f aca="false">E395*F395</f>
        <v>2957.4</v>
      </c>
      <c r="H395" s="0" t="s">
        <v>46</v>
      </c>
      <c r="I395" s="0" t="s">
        <v>678</v>
      </c>
    </row>
    <row r="396" customFormat="false" ht="13.2" hidden="false" customHeight="false" outlineLevel="0" collapsed="false">
      <c r="A396" s="0" t="s">
        <v>691</v>
      </c>
      <c r="B396" s="0" t="s">
        <v>679</v>
      </c>
      <c r="C396" s="0" t="s">
        <v>681</v>
      </c>
      <c r="D396" s="0" t="s">
        <v>692</v>
      </c>
      <c r="E396" s="0" t="n">
        <v>488</v>
      </c>
      <c r="F396" s="0" t="n">
        <v>200</v>
      </c>
      <c r="G396" s="3" t="n">
        <f aca="false">E396*F396</f>
        <v>97600</v>
      </c>
      <c r="H396" s="0" t="s">
        <v>46</v>
      </c>
      <c r="I396" s="0" t="s">
        <v>678</v>
      </c>
    </row>
    <row r="397" customFormat="false" ht="13.2" hidden="false" customHeight="false" outlineLevel="0" collapsed="false">
      <c r="A397" s="0" t="n">
        <v>271</v>
      </c>
      <c r="B397" s="0" t="s">
        <v>679</v>
      </c>
      <c r="C397" s="0" t="s">
        <v>693</v>
      </c>
      <c r="D397" s="0" t="s">
        <v>412</v>
      </c>
      <c r="E397" s="0" t="n">
        <v>9330</v>
      </c>
      <c r="F397" s="0" t="n">
        <v>200</v>
      </c>
      <c r="G397" s="3" t="n">
        <f aca="false">E397*F397</f>
        <v>1866000</v>
      </c>
      <c r="H397" s="0" t="s">
        <v>46</v>
      </c>
      <c r="I397" s="0" t="s">
        <v>678</v>
      </c>
    </row>
    <row r="398" customFormat="false" ht="13.2" hidden="false" customHeight="false" outlineLevel="0" collapsed="false">
      <c r="A398" s="0" t="n">
        <v>272</v>
      </c>
      <c r="B398" s="0" t="s">
        <v>679</v>
      </c>
      <c r="C398" s="0" t="s">
        <v>694</v>
      </c>
      <c r="D398" s="0" t="s">
        <v>672</v>
      </c>
      <c r="E398" s="0" t="n">
        <v>7139</v>
      </c>
      <c r="F398" s="0" t="n">
        <v>200</v>
      </c>
      <c r="G398" s="3" t="n">
        <f aca="false">E398*F398</f>
        <v>1427800</v>
      </c>
      <c r="H398" s="0" t="s">
        <v>46</v>
      </c>
      <c r="I398" s="0" t="s">
        <v>678</v>
      </c>
    </row>
    <row r="399" customFormat="false" ht="13.2" hidden="false" customHeight="false" outlineLevel="0" collapsed="false">
      <c r="A399" s="0" t="n">
        <v>273</v>
      </c>
      <c r="B399" s="0" t="s">
        <v>679</v>
      </c>
      <c r="C399" s="0" t="s">
        <v>695</v>
      </c>
      <c r="D399" s="0" t="s">
        <v>696</v>
      </c>
      <c r="E399" s="0" t="n">
        <v>23.294</v>
      </c>
      <c r="F399" s="0" t="n">
        <v>200</v>
      </c>
      <c r="G399" s="3" t="n">
        <f aca="false">E399*F399</f>
        <v>4658.8</v>
      </c>
      <c r="H399" s="0" t="s">
        <v>46</v>
      </c>
      <c r="I399" s="0" t="s">
        <v>678</v>
      </c>
    </row>
    <row r="400" customFormat="false" ht="13.2" hidden="false" customHeight="false" outlineLevel="0" collapsed="false">
      <c r="A400" s="0" t="n">
        <v>274</v>
      </c>
      <c r="B400" s="0" t="s">
        <v>679</v>
      </c>
      <c r="C400" s="0" t="s">
        <v>697</v>
      </c>
      <c r="D400" s="0" t="s">
        <v>698</v>
      </c>
      <c r="E400" s="0" t="n">
        <v>18.409</v>
      </c>
      <c r="F400" s="0" t="n">
        <v>200</v>
      </c>
      <c r="G400" s="3" t="n">
        <f aca="false">E400*F400</f>
        <v>3681.8</v>
      </c>
      <c r="H400" s="0" t="s">
        <v>46</v>
      </c>
      <c r="I400" s="0" t="s">
        <v>678</v>
      </c>
    </row>
    <row r="405" customFormat="false" ht="13.2" hidden="false" customHeight="false" outlineLevel="0" collapsed="false">
      <c r="A405" s="0" t="s">
        <v>699</v>
      </c>
    </row>
    <row r="406" customFormat="false" ht="13.2" hidden="false" customHeight="false" outlineLevel="0" collapsed="false">
      <c r="A406" s="0" t="s">
        <v>499</v>
      </c>
      <c r="B406" s="0" t="s">
        <v>700</v>
      </c>
    </row>
    <row r="408" customFormat="false" ht="13.2" hidden="false" customHeight="false" outlineLevel="0" collapsed="false">
      <c r="A408" s="1" t="s">
        <v>701</v>
      </c>
      <c r="B408" s="0" t="s">
        <v>702</v>
      </c>
    </row>
    <row r="409" customFormat="false" ht="13.2" hidden="false" customHeight="false" outlineLevel="0" collapsed="false">
      <c r="B409" s="0" t="s">
        <v>703</v>
      </c>
    </row>
    <row r="410" customFormat="false" ht="13.2" hidden="false" customHeight="false" outlineLevel="0" collapsed="false">
      <c r="B410" s="0" t="s">
        <v>704</v>
      </c>
    </row>
    <row r="411" customFormat="false" ht="13.2" hidden="false" customHeight="false" outlineLevel="0" collapsed="false">
      <c r="A411" s="0" t="s">
        <v>705</v>
      </c>
      <c r="B411" s="0" t="s">
        <v>706</v>
      </c>
    </row>
    <row r="412" customFormat="false" ht="13.2" hidden="false" customHeight="false" outlineLevel="0" collapsed="false">
      <c r="B412" s="0" t="s">
        <v>707</v>
      </c>
    </row>
    <row r="413" customFormat="false" ht="13.2" hidden="false" customHeight="false" outlineLevel="0" collapsed="false">
      <c r="B413" s="0" t="s">
        <v>708</v>
      </c>
    </row>
    <row r="414" customFormat="false" ht="13.2" hidden="false" customHeight="false" outlineLevel="0" collapsed="false">
      <c r="B414" s="0" t="s">
        <v>709</v>
      </c>
    </row>
    <row r="415" customFormat="false" ht="13.2" hidden="false" customHeight="false" outlineLevel="0" collapsed="false">
      <c r="B415" s="0" t="s">
        <v>710</v>
      </c>
    </row>
    <row r="416" customFormat="false" ht="13.2" hidden="false" customHeight="false" outlineLevel="0" collapsed="false">
      <c r="B416" s="0" t="s">
        <v>711</v>
      </c>
    </row>
    <row r="417" customFormat="false" ht="13.2" hidden="false" customHeight="false" outlineLevel="0" collapsed="false">
      <c r="B417" s="0" t="s">
        <v>712</v>
      </c>
    </row>
    <row r="418" customFormat="false" ht="13.2" hidden="false" customHeight="false" outlineLevel="0" collapsed="false">
      <c r="B418" s="0" t="s">
        <v>713</v>
      </c>
    </row>
    <row r="419" customFormat="false" ht="13.2" hidden="false" customHeight="false" outlineLevel="0" collapsed="false">
      <c r="B419" s="0" t="s">
        <v>714</v>
      </c>
    </row>
    <row r="420" customFormat="false" ht="13.2" hidden="false" customHeight="false" outlineLevel="0" collapsed="false">
      <c r="B420" s="0" t="s">
        <v>715</v>
      </c>
    </row>
    <row r="421" customFormat="false" ht="13.2" hidden="false" customHeight="false" outlineLevel="0" collapsed="false">
      <c r="B421" s="0" t="s">
        <v>716</v>
      </c>
    </row>
    <row r="422" customFormat="false" ht="13.2" hidden="false" customHeight="false" outlineLevel="0" collapsed="false">
      <c r="B422" s="0" t="s">
        <v>717</v>
      </c>
    </row>
    <row r="423" customFormat="false" ht="13.2" hidden="false" customHeight="false" outlineLevel="0" collapsed="false">
      <c r="B423" s="0" t="s">
        <v>718</v>
      </c>
    </row>
    <row r="424" customFormat="false" ht="13.2" hidden="false" customHeight="false" outlineLevel="0" collapsed="false">
      <c r="B424" s="0" t="s">
        <v>719</v>
      </c>
    </row>
    <row r="425" customFormat="false" ht="13.2" hidden="false" customHeight="false" outlineLevel="0" collapsed="false">
      <c r="A425" s="0" t="s">
        <v>720</v>
      </c>
      <c r="B425" s="0" t="s">
        <v>721</v>
      </c>
    </row>
    <row r="426" customFormat="false" ht="13.2" hidden="false" customHeight="false" outlineLevel="0" collapsed="false">
      <c r="B426" s="0" t="s">
        <v>722</v>
      </c>
    </row>
    <row r="427" customFormat="false" ht="13.2" hidden="false" customHeight="false" outlineLevel="0" collapsed="false">
      <c r="B427" s="0" t="s">
        <v>723</v>
      </c>
    </row>
    <row r="428" customFormat="false" ht="13.2" hidden="false" customHeight="false" outlineLevel="0" collapsed="false">
      <c r="B428" s="0" t="s">
        <v>724</v>
      </c>
    </row>
    <row r="429" customFormat="false" ht="13.2" hidden="false" customHeight="false" outlineLevel="0" collapsed="false">
      <c r="B429" s="0" t="s">
        <v>725</v>
      </c>
    </row>
    <row r="430" customFormat="false" ht="13.2" hidden="false" customHeight="false" outlineLevel="0" collapsed="false">
      <c r="A430" s="0" t="s">
        <v>726</v>
      </c>
      <c r="B430" s="0" t="s">
        <v>727</v>
      </c>
    </row>
    <row r="431" customFormat="false" ht="13.2" hidden="false" customHeight="false" outlineLevel="0" collapsed="false">
      <c r="B431" s="0" t="s">
        <v>728</v>
      </c>
    </row>
    <row r="432" customFormat="false" ht="13.2" hidden="false" customHeight="false" outlineLevel="0" collapsed="false">
      <c r="B432" s="0" t="s">
        <v>729</v>
      </c>
    </row>
    <row r="433" customFormat="false" ht="13.2" hidden="false" customHeight="false" outlineLevel="0" collapsed="false">
      <c r="B433" s="0" t="s">
        <v>730</v>
      </c>
    </row>
    <row r="435" customFormat="false" ht="13.2" hidden="false" customHeight="false" outlineLevel="0" collapsed="false">
      <c r="A435" s="1" t="s">
        <v>726</v>
      </c>
      <c r="B435" s="0" t="s">
        <v>731</v>
      </c>
    </row>
    <row r="436" customFormat="false" ht="13.2" hidden="false" customHeight="false" outlineLevel="0" collapsed="false">
      <c r="B436" s="0" t="s">
        <v>732</v>
      </c>
    </row>
    <row r="437" customFormat="false" ht="13.2" hidden="false" customHeight="false" outlineLevel="0" collapsed="false">
      <c r="B437" s="0" t="s">
        <v>733</v>
      </c>
    </row>
    <row r="438" customFormat="false" ht="13.2" hidden="false" customHeight="false" outlineLevel="0" collapsed="false">
      <c r="B438" s="0" t="s">
        <v>734</v>
      </c>
    </row>
    <row r="440" customFormat="false" ht="13.2" hidden="false" customHeight="false" outlineLevel="0" collapsed="false">
      <c r="A440" s="0" t="s">
        <v>726</v>
      </c>
      <c r="B440" s="0" t="s">
        <v>735</v>
      </c>
    </row>
    <row r="441" customFormat="false" ht="13.2" hidden="false" customHeight="false" outlineLevel="0" collapsed="false">
      <c r="B441" s="0" t="s">
        <v>736</v>
      </c>
    </row>
    <row r="442" customFormat="false" ht="13.2" hidden="false" customHeight="false" outlineLevel="0" collapsed="false">
      <c r="B442" s="0" t="s">
        <v>737</v>
      </c>
    </row>
    <row r="443" customFormat="false" ht="13.2" hidden="false" customHeight="false" outlineLevel="0" collapsed="false">
      <c r="A443" s="1"/>
      <c r="B443" s="0" t="s">
        <v>738</v>
      </c>
    </row>
    <row r="444" customFormat="false" ht="13.2" hidden="false" customHeight="false" outlineLevel="0" collapsed="false">
      <c r="B444" s="0" t="s">
        <v>739</v>
      </c>
    </row>
    <row r="445" customFormat="false" ht="13.2" hidden="false" customHeight="false" outlineLevel="0" collapsed="false">
      <c r="B445" s="0" t="s">
        <v>740</v>
      </c>
    </row>
    <row r="447" customFormat="false" ht="13.2" hidden="false" customHeight="false" outlineLevel="0" collapsed="false">
      <c r="A447" s="1" t="s">
        <v>741</v>
      </c>
    </row>
    <row r="448" customFormat="false" ht="13.2" hidden="false" customHeight="false" outlineLevel="0" collapsed="false">
      <c r="B448" s="1" t="s">
        <v>742</v>
      </c>
    </row>
    <row r="449" customFormat="false" ht="13.2" hidden="false" customHeight="false" outlineLevel="0" collapsed="false">
      <c r="A449" s="1" t="s">
        <v>743</v>
      </c>
      <c r="B449" s="0" t="s">
        <v>744</v>
      </c>
    </row>
    <row r="450" customFormat="false" ht="13.2" hidden="false" customHeight="false" outlineLevel="0" collapsed="false">
      <c r="B450" s="0" t="s">
        <v>745</v>
      </c>
    </row>
    <row r="452" customFormat="false" ht="13.2" hidden="false" customHeight="false" outlineLevel="0" collapsed="false">
      <c r="A452" s="0" t="s">
        <v>726</v>
      </c>
      <c r="B452" s="0" t="s">
        <v>746</v>
      </c>
    </row>
    <row r="453" customFormat="false" ht="13.2" hidden="false" customHeight="false" outlineLevel="0" collapsed="false">
      <c r="B453" s="0" t="s">
        <v>747</v>
      </c>
    </row>
    <row r="456" customFormat="false" ht="13.2" hidden="false" customHeight="false" outlineLevel="0" collapsed="false">
      <c r="B456" s="0" t="s">
        <v>748</v>
      </c>
    </row>
    <row r="458" customFormat="false" ht="13.2" hidden="false" customHeight="false" outlineLevel="0" collapsed="false">
      <c r="B458" s="0" t="s">
        <v>749</v>
      </c>
    </row>
    <row r="459" customFormat="false" ht="13.2" hidden="false" customHeight="false" outlineLevel="0" collapsed="false">
      <c r="B459" s="0" t="s">
        <v>750</v>
      </c>
    </row>
    <row r="461" customFormat="false" ht="13.2" hidden="false" customHeight="false" outlineLevel="0" collapsed="false">
      <c r="B461" s="0" t="s">
        <v>751</v>
      </c>
    </row>
    <row r="462" customFormat="false" ht="13.2" hidden="false" customHeight="false" outlineLevel="0" collapsed="false">
      <c r="B462" s="0" t="s">
        <v>752</v>
      </c>
    </row>
    <row r="463" customFormat="false" ht="13.2" hidden="false" customHeight="false" outlineLevel="0" collapsed="false">
      <c r="B463" s="0" t="s">
        <v>753</v>
      </c>
    </row>
    <row r="464" customFormat="false" ht="13.2" hidden="false" customHeight="false" outlineLevel="0" collapsed="false">
      <c r="B464" s="0" t="s">
        <v>754</v>
      </c>
    </row>
    <row r="465" customFormat="false" ht="13.2" hidden="false" customHeight="false" outlineLevel="0" collapsed="false">
      <c r="B465" s="0" t="s">
        <v>755</v>
      </c>
    </row>
    <row r="466" customFormat="false" ht="13.2" hidden="false" customHeight="false" outlineLevel="0" collapsed="false">
      <c r="B466" s="0" t="s">
        <v>756</v>
      </c>
    </row>
    <row r="467" customFormat="false" ht="13.2" hidden="false" customHeight="false" outlineLevel="0" collapsed="false">
      <c r="B467" s="0" t="s">
        <v>757</v>
      </c>
    </row>
    <row r="469" customFormat="false" ht="13.2" hidden="false" customHeight="false" outlineLevel="0" collapsed="false">
      <c r="A469" s="0" t="s">
        <v>726</v>
      </c>
      <c r="B469" s="0" t="s">
        <v>758</v>
      </c>
    </row>
    <row r="470" customFormat="false" ht="13.2" hidden="false" customHeight="false" outlineLevel="0" collapsed="false">
      <c r="B470" s="0" t="s">
        <v>759</v>
      </c>
    </row>
    <row r="471" customFormat="false" ht="13.2" hidden="false" customHeight="false" outlineLevel="0" collapsed="false">
      <c r="B471" s="0" t="s">
        <v>760</v>
      </c>
    </row>
    <row r="472" customFormat="false" ht="13.2" hidden="false" customHeight="false" outlineLevel="0" collapsed="false">
      <c r="B472" s="0" t="s">
        <v>761</v>
      </c>
    </row>
    <row r="473" customFormat="false" ht="13.2" hidden="false" customHeight="false" outlineLevel="0" collapsed="false">
      <c r="B473" s="0" t="s">
        <v>762</v>
      </c>
    </row>
    <row r="474" customFormat="false" ht="13.2" hidden="false" customHeight="false" outlineLevel="0" collapsed="false">
      <c r="B474" s="0" t="s">
        <v>763</v>
      </c>
    </row>
    <row r="475" customFormat="false" ht="13.2" hidden="false" customHeight="false" outlineLevel="0" collapsed="false">
      <c r="B475" s="0" t="s">
        <v>764</v>
      </c>
    </row>
    <row r="476" customFormat="false" ht="13.2" hidden="false" customHeight="false" outlineLevel="0" collapsed="false">
      <c r="B476" s="0" t="s">
        <v>765</v>
      </c>
    </row>
    <row r="477" customFormat="false" ht="13.2" hidden="false" customHeight="false" outlineLevel="0" collapsed="false">
      <c r="B477" s="0" t="s">
        <v>766</v>
      </c>
    </row>
    <row r="479" customFormat="false" ht="13.2" hidden="false" customHeight="false" outlineLevel="0" collapsed="false">
      <c r="B479" s="0" t="s">
        <v>767</v>
      </c>
    </row>
    <row r="480" customFormat="false" ht="13.2" hidden="false" customHeight="false" outlineLevel="0" collapsed="false">
      <c r="B480" s="0" t="s">
        <v>768</v>
      </c>
    </row>
    <row r="481" customFormat="false" ht="13.2" hidden="false" customHeight="false" outlineLevel="0" collapsed="false">
      <c r="B481" s="0" t="s">
        <v>769</v>
      </c>
    </row>
    <row r="482" customFormat="false" ht="13.2" hidden="false" customHeight="false" outlineLevel="0" collapsed="false">
      <c r="B482" s="0" t="s">
        <v>770</v>
      </c>
    </row>
    <row r="483" customFormat="false" ht="13.2" hidden="false" customHeight="false" outlineLevel="0" collapsed="false">
      <c r="B483" s="0" t="s">
        <v>771</v>
      </c>
    </row>
    <row r="484" customFormat="false" ht="13.2" hidden="false" customHeight="false" outlineLevel="0" collapsed="false">
      <c r="B484" s="0" t="s">
        <v>772</v>
      </c>
    </row>
    <row r="485" customFormat="false" ht="13.2" hidden="false" customHeight="false" outlineLevel="0" collapsed="false">
      <c r="A485" s="0" t="s">
        <v>773</v>
      </c>
      <c r="B485" s="0" t="s">
        <v>774</v>
      </c>
    </row>
    <row r="486" customFormat="false" ht="13.2" hidden="false" customHeight="false" outlineLevel="0" collapsed="false">
      <c r="B486" s="0" t="s">
        <v>775</v>
      </c>
    </row>
    <row r="487" customFormat="false" ht="13.2" hidden="false" customHeight="false" outlineLevel="0" collapsed="false">
      <c r="B487" s="0" t="s">
        <v>776</v>
      </c>
    </row>
    <row r="489" customFormat="false" ht="13.2" hidden="false" customHeight="false" outlineLevel="0" collapsed="false">
      <c r="A489" s="0" t="s">
        <v>777</v>
      </c>
      <c r="B489" s="0" t="s">
        <v>778</v>
      </c>
    </row>
    <row r="490" customFormat="false" ht="13.2" hidden="false" customHeight="false" outlineLevel="0" collapsed="false">
      <c r="A490" s="0" t="s">
        <v>779</v>
      </c>
      <c r="B490" s="0" t="s">
        <v>780</v>
      </c>
    </row>
    <row r="491" customFormat="false" ht="13.2" hidden="false" customHeight="false" outlineLevel="0" collapsed="false">
      <c r="A491" s="0" t="n">
        <v>36</v>
      </c>
      <c r="B491" s="0" t="s">
        <v>781</v>
      </c>
    </row>
    <row r="492" customFormat="false" ht="13.2" hidden="false" customHeight="false" outlineLevel="0" collapsed="false">
      <c r="A492" s="0" t="n">
        <v>63</v>
      </c>
      <c r="B492" s="0" t="s">
        <v>782</v>
      </c>
    </row>
    <row r="493" customFormat="false" ht="13.2" hidden="false" customHeight="false" outlineLevel="0" collapsed="false">
      <c r="A493" s="0" t="n">
        <v>64</v>
      </c>
    </row>
    <row r="494" customFormat="false" ht="13.2" hidden="false" customHeight="false" outlineLevel="0" collapsed="false">
      <c r="A494" s="0" t="n">
        <v>65</v>
      </c>
    </row>
    <row r="495" customFormat="false" ht="13.2" hidden="false" customHeight="false" outlineLevel="0" collapsed="false">
      <c r="A495" s="0" t="n">
        <v>66</v>
      </c>
      <c r="B495" s="0" t="s">
        <v>9</v>
      </c>
      <c r="C495" s="0" t="s">
        <v>10</v>
      </c>
      <c r="D495" s="0" t="s">
        <v>11</v>
      </c>
      <c r="E495" s="0" t="s">
        <v>12</v>
      </c>
      <c r="H495" s="0" t="s">
        <v>15</v>
      </c>
      <c r="I495" s="0" t="s">
        <v>783</v>
      </c>
    </row>
    <row r="496" customFormat="false" ht="13.2" hidden="false" customHeight="false" outlineLevel="0" collapsed="false">
      <c r="A496" s="0" t="n">
        <v>67</v>
      </c>
    </row>
    <row r="497" customFormat="false" ht="13.2" hidden="false" customHeight="false" outlineLevel="0" collapsed="false">
      <c r="A497" s="0" t="n">
        <v>68</v>
      </c>
      <c r="B497" s="0" t="s">
        <v>784</v>
      </c>
    </row>
    <row r="498" customFormat="false" ht="13.2" hidden="false" customHeight="false" outlineLevel="0" collapsed="false">
      <c r="A498" s="0" t="n">
        <v>69</v>
      </c>
    </row>
    <row r="499" customFormat="false" ht="13.2" hidden="false" customHeight="false" outlineLevel="0" collapsed="false">
      <c r="A499" s="0" t="n">
        <v>70</v>
      </c>
    </row>
    <row r="500" customFormat="false" ht="13.2" hidden="false" customHeight="false" outlineLevel="0" collapsed="false">
      <c r="A500" s="0" t="s">
        <v>785</v>
      </c>
    </row>
    <row r="501" customFormat="false" ht="13.2" hidden="false" customHeight="false" outlineLevel="0" collapsed="false">
      <c r="A501" s="0" t="s">
        <v>786</v>
      </c>
      <c r="B501" s="0" t="s">
        <v>22</v>
      </c>
      <c r="C501" s="0" t="s">
        <v>130</v>
      </c>
      <c r="D501" s="0" t="s">
        <v>131</v>
      </c>
      <c r="E501" s="0" t="n">
        <v>2516.01</v>
      </c>
      <c r="H501" s="0" t="s">
        <v>132</v>
      </c>
      <c r="I501" s="0" t="s">
        <v>133</v>
      </c>
    </row>
    <row r="502" customFormat="false" ht="13.2" hidden="false" customHeight="false" outlineLevel="0" collapsed="false">
      <c r="A502" s="0" t="n">
        <v>72</v>
      </c>
    </row>
  </sheetData>
  <printOptions headings="false" gridLines="false" gridLinesSet="true" horizontalCentered="false" verticalCentered="false"/>
  <pageMargins left="1.12986111111111" right="0.157638888888889" top="0.747916666666667" bottom="0.629861111111111" header="0.511811023622047" footer="0.511811023622047"/>
  <pageSetup paperSize="5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1:43:07Z</dcterms:created>
  <dc:creator/>
  <dc:description/>
  <dc:language>en-US</dc:language>
  <cp:lastModifiedBy>SISTEMAS</cp:lastModifiedBy>
  <cp:lastPrinted>2010-01-22T20:04:33Z</cp:lastPrinted>
  <dcterms:modified xsi:type="dcterms:W3CDTF">2022-02-16T15:02:24Z</dcterms:modified>
  <cp:revision>0</cp:revision>
  <dc:subject/>
  <dc:title/>
</cp:coreProperties>
</file>