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OCOTEPEC</t>
  </si>
  <si>
    <t xml:space="preserve">ESTADO DE SITUACION FINANCIERA</t>
  </si>
  <si>
    <t xml:space="preserve">AL 30 DE SEPTIEMBRE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LIC. JOSÉ MIGUEL GÓMEZ LÓPEZ</t>
  </si>
  <si>
    <t xml:space="preserve">L.C.P. FRANCISCO DELGADILLO LIMÓN</t>
  </si>
  <si>
    <t xml:space="preserve">PRESIDENTE MUNICIPAL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09-05-03-2020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17243918.58</v>
      </c>
      <c r="D8" s="24" t="n">
        <f aca="false">SUM(D9:D15)</f>
        <v>5645341.06</v>
      </c>
      <c r="E8" s="20"/>
      <c r="F8" s="16" t="s">
        <v>12</v>
      </c>
      <c r="G8" s="17" t="s">
        <v>13</v>
      </c>
      <c r="H8" s="23" t="n">
        <f aca="false">SUM(H9:H17)</f>
        <v>28372359.87</v>
      </c>
      <c r="I8" s="24" t="n">
        <f aca="false">SUM(I9:I17)</f>
        <v>18107144.613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537335.17</v>
      </c>
      <c r="D9" s="22" t="n">
        <v>42822.3</v>
      </c>
      <c r="E9" s="20"/>
      <c r="F9" s="25" t="s">
        <v>16</v>
      </c>
      <c r="G9" s="26" t="s">
        <v>17</v>
      </c>
      <c r="H9" s="21" t="n">
        <v>-25156.94</v>
      </c>
      <c r="I9" s="22" t="n">
        <v>401191.583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15206583.41</v>
      </c>
      <c r="D10" s="22" t="n">
        <v>5602518.76</v>
      </c>
      <c r="E10" s="20"/>
      <c r="F10" s="25" t="s">
        <v>20</v>
      </c>
      <c r="G10" s="26" t="s">
        <v>21</v>
      </c>
      <c r="H10" s="21" t="n">
        <v>13627335.6</v>
      </c>
      <c r="I10" s="22" t="n">
        <v>6604859.24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441935.35</v>
      </c>
      <c r="I11" s="22" t="n">
        <v>395826.48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150000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559306.8</v>
      </c>
      <c r="I13" s="22" t="n">
        <v>49306.8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10441921.53</v>
      </c>
      <c r="I15" s="22" t="n">
        <v>10645152.92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3644994.28</v>
      </c>
      <c r="D17" s="24" t="n">
        <f aca="false">SUM(D18:D24)</f>
        <v>1110165.15</v>
      </c>
      <c r="E17" s="20"/>
      <c r="F17" s="25" t="s">
        <v>46</v>
      </c>
      <c r="G17" s="26" t="s">
        <v>47</v>
      </c>
      <c r="H17" s="21" t="n">
        <v>3327017.53</v>
      </c>
      <c r="I17" s="22" t="n">
        <v>10807.59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1445328.96</v>
      </c>
      <c r="D19" s="22" t="n">
        <v>859487.22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1304309.46</v>
      </c>
      <c r="D20" s="22" t="n">
        <v>114319.84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0</v>
      </c>
      <c r="D21" s="22" t="n">
        <v>-17.05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504253.6</v>
      </c>
      <c r="D22" s="22" t="n">
        <v>116467.1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375027.11</v>
      </c>
      <c r="D23" s="22" t="n">
        <v>600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16075.15</v>
      </c>
      <c r="D24" s="22" t="n">
        <v>13908</v>
      </c>
      <c r="E24" s="20"/>
      <c r="F24" s="16" t="s">
        <v>70</v>
      </c>
      <c r="G24" s="17" t="s">
        <v>71</v>
      </c>
      <c r="H24" s="23" t="n">
        <f aca="false">SUM(H25:H27)</f>
        <v>7167279.94</v>
      </c>
      <c r="I24" s="24" t="n">
        <f aca="false">SUM(I25:I27)</f>
        <v>8612505.36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7167279.94</v>
      </c>
      <c r="I25" s="22" t="n">
        <v>8612505.36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694425.13</v>
      </c>
      <c r="D26" s="24" t="n">
        <f aca="false">SUM(D27:D31)</f>
        <v>175291.48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1591030</v>
      </c>
      <c r="D27" s="22" t="n">
        <v>171174.47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3395.13</v>
      </c>
      <c r="D30" s="22" t="n">
        <v>4117.01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2409218.47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2409218.47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84761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84761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4588965.06</v>
      </c>
      <c r="I51" s="24" t="n">
        <f aca="false">SUM(I52:I54)</f>
        <v>6631075.68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22668098.99</v>
      </c>
      <c r="D52" s="30" t="n">
        <f aca="false">D8+D17+D26+D33+D40+D43+D47</f>
        <v>6930797.69</v>
      </c>
      <c r="E52" s="31"/>
      <c r="F52" s="25" t="s">
        <v>160</v>
      </c>
      <c r="G52" s="26" t="s">
        <v>161</v>
      </c>
      <c r="H52" s="21" t="n">
        <v>4588965.06</v>
      </c>
      <c r="I52" s="22" t="n">
        <v>99420.33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6531655.35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42537823.34</v>
      </c>
      <c r="I56" s="30" t="n">
        <f aca="false">I8+I19+I24+I29+I33+I38+I46+I51</f>
        <v>33350725.653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16229603.46</v>
      </c>
      <c r="D68" s="24" t="n">
        <f aca="false">SUM(D69:D75)</f>
        <v>107104181.18</v>
      </c>
      <c r="E68" s="20"/>
      <c r="F68" s="16" t="s">
        <v>207</v>
      </c>
      <c r="G68" s="17" t="s">
        <v>208</v>
      </c>
      <c r="H68" s="23" t="n">
        <f aca="false">SUM(H69:H73)</f>
        <v>57876710.64</v>
      </c>
      <c r="I68" s="24" t="n">
        <f aca="false">SUM(I69:I73)</f>
        <v>57876710.64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2243922.3</v>
      </c>
      <c r="D69" s="22" t="n">
        <v>366938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852342.98</v>
      </c>
      <c r="D70" s="22" t="n">
        <v>852352.98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502431.55</v>
      </c>
      <c r="D71" s="22" t="n">
        <v>4502421.55</v>
      </c>
      <c r="E71" s="20"/>
      <c r="F71" s="25" t="s">
        <v>219</v>
      </c>
      <c r="G71" s="26" t="s">
        <v>220</v>
      </c>
      <c r="H71" s="21" t="n">
        <v>57876710.64</v>
      </c>
      <c r="I71" s="22" t="n">
        <v>57876710.64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6135928.66</v>
      </c>
      <c r="D72" s="22" t="n">
        <v>55279228.3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0</v>
      </c>
      <c r="D73" s="22" t="n">
        <v>0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34220921.84</v>
      </c>
      <c r="D74" s="22" t="n">
        <v>27829184.22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18274056.13</v>
      </c>
      <c r="D75" s="22" t="n">
        <v>18274056.13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20807105.65</v>
      </c>
      <c r="D77" s="24" t="n">
        <f aca="false">SUM(D78:D85)</f>
        <v>9430511.2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2769354.37</v>
      </c>
      <c r="D78" s="22" t="n">
        <v>1944849.2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850717.63</v>
      </c>
      <c r="D79" s="22" t="n">
        <v>248579.6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1788930.2</v>
      </c>
      <c r="D80" s="22" t="n">
        <v>821325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10384286</v>
      </c>
      <c r="D81" s="22" t="n">
        <v>2048073.2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812220.57</v>
      </c>
      <c r="D82" s="22" t="n">
        <v>812220.57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621828.88</v>
      </c>
      <c r="D83" s="22" t="n">
        <v>3090535.5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579768</v>
      </c>
      <c r="D84" s="22" t="n">
        <v>464928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896273.76</v>
      </c>
      <c r="D87" s="24" t="n">
        <f aca="false">SUM(D88:D92)</f>
        <v>374273.76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893422.72</v>
      </c>
      <c r="D88" s="22" t="n">
        <v>371422.72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2851.04</v>
      </c>
      <c r="D89" s="22" t="n">
        <v>2851.04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57876710.64</v>
      </c>
      <c r="I94" s="30" t="n">
        <f aca="false">I59+I63+I68+I75+I80+I88</f>
        <v>57876710.64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100414533.98</v>
      </c>
      <c r="I96" s="35" t="n">
        <f aca="false">I56+I94</f>
        <v>91227436.293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60186547.88</v>
      </c>
      <c r="I104" s="24" t="n">
        <f aca="false">I105+I106+I107+I112+I116</f>
        <v>32612327.54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27693057.2</v>
      </c>
      <c r="I105" s="22" t="n">
        <v>11096501.69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65097414.48</v>
      </c>
      <c r="I106" s="22" t="n">
        <v>54119749.65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-32603923.8</v>
      </c>
      <c r="I116" s="24" t="n">
        <f aca="false">SUM(I117:I118)</f>
        <v>-32603923.8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-32603923.8</v>
      </c>
      <c r="I118" s="22" t="n">
        <v>-32603923.8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137932982.87</v>
      </c>
      <c r="D121" s="30" t="n">
        <f aca="false">D55+D61+D68+D77+D87+D94+D101+D109+D116</f>
        <v>116908966.14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160601081.86</v>
      </c>
      <c r="D123" s="40" t="n">
        <f aca="false">D52+D121</f>
        <v>123839763.8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60186547.88</v>
      </c>
      <c r="I124" s="30" t="n">
        <f aca="false">I99+I104+I120</f>
        <v>32612327.54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160601081.86</v>
      </c>
      <c r="I126" s="40" t="n">
        <f aca="false">I96+I124</f>
        <v>123839763.83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51"/>
      <c r="F130" s="52"/>
      <c r="H130" s="53"/>
    </row>
    <row r="131" customFormat="false" ht="15" hidden="false" customHeight="false" outlineLevel="0" collapsed="false">
      <c r="B131" s="54" t="s">
        <v>392</v>
      </c>
      <c r="F131" s="55"/>
      <c r="G131" s="54" t="s">
        <v>393</v>
      </c>
      <c r="H131" s="56"/>
    </row>
    <row r="132" customFormat="false" ht="15" hidden="false" customHeight="false" outlineLevel="0" collapsed="false">
      <c r="B132" s="57" t="s">
        <v>394</v>
      </c>
      <c r="F132" s="55"/>
      <c r="G132" s="57" t="s">
        <v>395</v>
      </c>
      <c r="H132" s="58"/>
    </row>
    <row r="133" customFormat="false" ht="15.75" hidden="false" customHeight="true" outlineLevel="0" collapsed="false">
      <c r="B133" s="59" t="s">
        <v>396</v>
      </c>
      <c r="C133" s="59"/>
      <c r="D133" s="59"/>
      <c r="E133" s="59"/>
      <c r="F133" s="59"/>
      <c r="G133" s="59"/>
      <c r="H133" s="56"/>
    </row>
    <row r="138" customFormat="false" ht="15" hidden="false" customHeight="true" outlineLevel="0" collapsed="false">
      <c r="C138" s="60" t="s">
        <v>397</v>
      </c>
      <c r="D138" s="60"/>
      <c r="E138" s="60"/>
      <c r="F138" s="60"/>
      <c r="G138" s="60"/>
    </row>
    <row r="139" customFormat="false" ht="15" hidden="false" customHeight="true" outlineLevel="0" collapsed="false">
      <c r="C139" s="60"/>
      <c r="D139" s="60"/>
      <c r="E139" s="60"/>
      <c r="F139" s="60"/>
      <c r="G139" s="60"/>
    </row>
    <row r="140" customFormat="false" ht="11.25" hidden="false" customHeight="true" outlineLevel="0" collapsed="false">
      <c r="C140" s="60"/>
      <c r="D140" s="60"/>
      <c r="E140" s="60"/>
      <c r="F140" s="60"/>
      <c r="G140" s="60"/>
    </row>
    <row r="141" customFormat="false" ht="11.25" hidden="false" customHeight="true" outlineLevel="0" collapsed="false">
      <c r="C141" s="60"/>
      <c r="D141" s="60"/>
      <c r="E141" s="60"/>
      <c r="F141" s="60"/>
      <c r="G141" s="60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945138888888889" right="0.39375" top="0.433333333333333" bottom="0.472916666666667" header="0.511811023622047" footer="0.315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EGRESOS PC</cp:lastModifiedBy>
  <cp:lastPrinted>2020-03-05T18:44:21Z</cp:lastPrinted>
  <dcterms:modified xsi:type="dcterms:W3CDTF">2020-03-05T18:44:53Z</dcterms:modified>
  <cp:revision>0</cp:revision>
  <dc:subject/>
  <dc:title/>
</cp:coreProperties>
</file>