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0 DE JUNI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6-02-09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8545924.04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21962221.19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33483.43</v>
      </c>
      <c r="D9" s="22" t="n">
        <v>42822.3</v>
      </c>
      <c r="E9" s="20"/>
      <c r="F9" s="25" t="s">
        <v>16</v>
      </c>
      <c r="G9" s="26" t="s">
        <v>17</v>
      </c>
      <c r="H9" s="21" t="n">
        <v>56.99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8412440.61</v>
      </c>
      <c r="D10" s="22" t="n">
        <v>5602518.76</v>
      </c>
      <c r="E10" s="20"/>
      <c r="F10" s="25" t="s">
        <v>20</v>
      </c>
      <c r="G10" s="26" t="s">
        <v>21</v>
      </c>
      <c r="H10" s="21" t="n">
        <v>5241450.18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234176.88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559306.8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0520212.81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7158217.62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5407017.53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1604490.77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878102.82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3972187.7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92609.22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294111.11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16716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7667082.41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7667082.41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335503.58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1331386.57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4117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4042132.3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4042132.3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63950.8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63950.8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3090757.01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7103596.04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3090757.01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36762192.91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08661835.22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6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66938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5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6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5515809.52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29150257.04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274056.13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20380373.61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851690.69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817077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10338085.98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307440.54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46492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896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893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57876710.64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94638903.55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62403175.08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29930101.45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5076997.43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32603923.8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29938482.59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57042078.63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62403175.08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57042078.63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LAP</cp:lastModifiedBy>
  <cp:lastPrinted>2011-10-31T19:33:30Z</cp:lastPrinted>
  <dcterms:modified xsi:type="dcterms:W3CDTF">2019-09-03T04:05:32Z</dcterms:modified>
  <cp:revision>0</cp:revision>
  <dc:subject/>
  <dc:title/>
</cp:coreProperties>
</file>