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1 DE MARZ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3-04-07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32" activeCellId="0" sqref="B1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29833071.15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34151514.5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78467.3</v>
      </c>
      <c r="D9" s="22" t="n">
        <v>42822.3</v>
      </c>
      <c r="E9" s="20"/>
      <c r="F9" s="25" t="s">
        <v>16</v>
      </c>
      <c r="G9" s="26" t="s">
        <v>17</v>
      </c>
      <c r="H9" s="21" t="n">
        <v>6070973.08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29654603.85</v>
      </c>
      <c r="D10" s="22" t="n">
        <v>5602518.76</v>
      </c>
      <c r="E10" s="20"/>
      <c r="F10" s="25" t="s">
        <v>20</v>
      </c>
      <c r="G10" s="26" t="s">
        <v>21</v>
      </c>
      <c r="H10" s="21" t="n">
        <v>5976999.72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325243.95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290176.8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1277313.36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2568227.63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10210807.59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1692012.37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368325.89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-17.05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18894.42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150944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38068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8148601.27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8148601.27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498764.48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494647.47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4117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5443046.13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5443046.13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13606.8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13606.8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476023.21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32913670.06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476023.21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48219185.11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07104181.18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6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66938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5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6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5279228.3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27829184.22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274056.13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8786555.54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361622.62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570131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9568185.98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220536.54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46492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374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371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57876710.64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106095895.75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53082784.79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20546948.12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5139760.47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-32603923.8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26265010.48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59178680.54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53082784.79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59178680.54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LAP</cp:lastModifiedBy>
  <cp:lastPrinted>2011-10-31T19:33:30Z</cp:lastPrinted>
  <dcterms:modified xsi:type="dcterms:W3CDTF">2019-07-05T04:12:03Z</dcterms:modified>
  <cp:revision>0</cp:revision>
  <dc:subject/>
  <dc:title/>
</cp:coreProperties>
</file>