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0 DE NOV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1-30-07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6263898.73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30846050.3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25.81</v>
      </c>
      <c r="D9" s="22" t="n">
        <v>42822.3</v>
      </c>
      <c r="E9" s="20"/>
      <c r="F9" s="25" t="s">
        <v>16</v>
      </c>
      <c r="G9" s="26" t="s">
        <v>17</v>
      </c>
      <c r="H9" s="21" t="n">
        <v>1975303.9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6263872.92</v>
      </c>
      <c r="D10" s="22" t="n">
        <v>5602518.76</v>
      </c>
      <c r="E10" s="20"/>
      <c r="F10" s="25" t="s">
        <v>20</v>
      </c>
      <c r="G10" s="26" t="s">
        <v>21</v>
      </c>
      <c r="H10" s="21" t="n">
        <v>14345028.2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723727.34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12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838574.53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27092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912405.92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2807017.53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2242507.98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900866.14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11247.26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233915.26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23869.28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6996496.85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6996496.85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908775.21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863594.2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5181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1320609.25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1320609.25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84761.2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84761.2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1082862.25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3169841.06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1082862.25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0246018.65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25431338.6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03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7584188.2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38051381.74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8610015.44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87654.37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5071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6334286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5456438.67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57976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3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8122729.29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9984739.57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7491248.89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97414.48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44937627.8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68107468.86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9984739.57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68107468.86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EGRESOS PC</cp:lastModifiedBy>
  <cp:lastPrinted>2020-07-30T23:36:22Z</cp:lastPrinted>
  <dcterms:modified xsi:type="dcterms:W3CDTF">2020-07-30T23:36:31Z</dcterms:modified>
  <cp:revision>0</cp:revision>
  <dc:subject/>
  <dc:title/>
</cp:coreProperties>
</file>