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0 DE NOVIEMBRE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1-30-07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EGRESOS PC</cp:lastModifiedBy>
  <cp:lastPrinted>2020-07-30T23:52:37Z</cp:lastPrinted>
  <dcterms:modified xsi:type="dcterms:W3CDTF">2020-07-30T23:52:38Z</dcterms:modified>
  <cp:revision>0</cp:revision>
  <dc:subject/>
  <dc:title/>
</cp:coreProperties>
</file>