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JULI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7-07-1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1476697.33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0999400.33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269205.92</v>
      </c>
      <c r="D9" s="22" t="n">
        <v>42822.3</v>
      </c>
      <c r="E9" s="20"/>
      <c r="F9" s="25" t="s">
        <v>16</v>
      </c>
      <c r="G9" s="26" t="s">
        <v>17</v>
      </c>
      <c r="H9" s="21" t="n">
        <v>179874.58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1207491.41</v>
      </c>
      <c r="D10" s="22" t="n">
        <v>5602518.76</v>
      </c>
      <c r="E10" s="20"/>
      <c r="F10" s="25" t="s">
        <v>20</v>
      </c>
      <c r="G10" s="26" t="s">
        <v>21</v>
      </c>
      <c r="H10" s="21" t="n">
        <v>5109624.93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42353.75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63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461222.74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401210.79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4367017.53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1558370.45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85891.06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37609.22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402890.11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16467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7502546.85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502546.85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524102.35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519985.34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3497827.69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3497827.69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84761.2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84761.2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4499682.93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6486771.67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4499682.93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6499457.8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10632715.82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515809.52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31121137.64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0355896.2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27505.09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1707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0338085.98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407148.73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3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4376168.44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3995489.01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1522415.38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76997.43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31884885.78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58371657.45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3995489.01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58371657.45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HP</cp:lastModifiedBy>
  <cp:lastPrinted>2011-10-31T19:33:30Z</cp:lastPrinted>
  <dcterms:modified xsi:type="dcterms:W3CDTF">2019-11-07T16:17:20Z</dcterms:modified>
  <cp:revision>0</cp:revision>
  <dc:subject/>
  <dc:title/>
</cp:coreProperties>
</file>