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1 DE MAY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5-01-08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22110689.59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28707558.88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357144.06</v>
      </c>
      <c r="D9" s="22" t="n">
        <v>42822.3</v>
      </c>
      <c r="E9" s="20"/>
      <c r="F9" s="25" t="s">
        <v>16</v>
      </c>
      <c r="G9" s="26" t="s">
        <v>17</v>
      </c>
      <c r="H9" s="21" t="n">
        <v>6853074.52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21753545.53</v>
      </c>
      <c r="D10" s="22" t="n">
        <v>5602518.76</v>
      </c>
      <c r="E10" s="20"/>
      <c r="F10" s="25" t="s">
        <v>20</v>
      </c>
      <c r="G10" s="26" t="s">
        <v>21</v>
      </c>
      <c r="H10" s="21" t="n">
        <v>5264739.76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395826.48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28930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1213803.73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2345262.01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4690807.59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897632.14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791193.44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-17.05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92609.22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227023.26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36821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7829586.67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7829586.67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390000.19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385883.18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117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4586436.91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4586436.91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31934.8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31934.8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503815.08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5877886.59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503815.08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41627397.54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07899209.56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5279228.3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28624212.6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9901415.01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540798.09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729515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10338085.98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226936.54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46492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374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371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9504108.18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54548676.74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2075603.11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076997.43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32603923.8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28174898.33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54052784.92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54548676.74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54052784.92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AP</cp:lastModifiedBy>
  <cp:lastPrinted>2011-10-31T19:33:30Z</cp:lastPrinted>
  <dcterms:modified xsi:type="dcterms:W3CDTF">2019-08-01T20:22:25Z</dcterms:modified>
  <cp:revision>0</cp:revision>
  <dc:subject/>
  <dc:title/>
</cp:coreProperties>
</file>