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2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OCOTEPEC</t>
  </si>
  <si>
    <t xml:space="preserve">ESTADO DE SITUACION FINANCIERA</t>
  </si>
  <si>
    <t xml:space="preserve">AL 31 DE ENERO DE 2019</t>
  </si>
  <si>
    <t xml:space="preserve">CUENTA</t>
  </si>
  <si>
    <t xml:space="preserve">ACTIVO </t>
  </si>
  <si>
    <t xml:space="preserve">Año 2019</t>
  </si>
  <si>
    <t xml:space="preserve">Año 2018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VEHÍCULOS Y 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LIC. JOSÉ MIGUEL GÓMEZ LÓPEZ</t>
  </si>
  <si>
    <t xml:space="preserve">L.C.P. FRANCISCO DELGADILLO LIMÓN</t>
  </si>
  <si>
    <t xml:space="preserve">PRESIDENTE MUNICIPAL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1-17-06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130</xdr:row>
      <xdr:rowOff>0</xdr:rowOff>
    </xdr:from>
    <xdr:to>
      <xdr:col>6</xdr:col>
      <xdr:colOff>3364560</xdr:colOff>
      <xdr:row>130</xdr:row>
      <xdr:rowOff>0</xdr:rowOff>
    </xdr:to>
    <xdr:sp>
      <xdr:nvSpPr>
        <xdr:cNvPr id="0" name="1 Conector recto"/>
        <xdr:cNvSpPr/>
      </xdr:nvSpPr>
      <xdr:spPr>
        <a:xfrm>
          <a:off x="8572680" y="19316880"/>
          <a:ext cx="267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9520</xdr:colOff>
      <xdr:row>134</xdr:row>
      <xdr:rowOff>0</xdr:rowOff>
    </xdr:from>
    <xdr:to>
      <xdr:col>1</xdr:col>
      <xdr:colOff>2901600</xdr:colOff>
      <xdr:row>141</xdr:row>
      <xdr:rowOff>95040</xdr:rowOff>
    </xdr:to>
    <xdr:sp>
      <xdr:nvSpPr>
        <xdr:cNvPr id="1" name="5 Rectángulo"/>
        <xdr:cNvSpPr/>
      </xdr:nvSpPr>
      <xdr:spPr>
        <a:xfrm>
          <a:off x="1962360" y="20040480"/>
          <a:ext cx="1432080" cy="1190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130</xdr:row>
      <xdr:rowOff>0</xdr:rowOff>
    </xdr:from>
    <xdr:to>
      <xdr:col>1</xdr:col>
      <xdr:colOff>3729600</xdr:colOff>
      <xdr:row>130</xdr:row>
      <xdr:rowOff>0</xdr:rowOff>
    </xdr:to>
    <xdr:sp>
      <xdr:nvSpPr>
        <xdr:cNvPr id="2" name="7 Conector recto"/>
        <xdr:cNvSpPr/>
      </xdr:nvSpPr>
      <xdr:spPr>
        <a:xfrm>
          <a:off x="1548360" y="19316880"/>
          <a:ext cx="267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11986301.49</v>
      </c>
      <c r="D8" s="24" t="n">
        <f aca="false">SUM(D9:D15)</f>
        <v>5645341.06</v>
      </c>
      <c r="E8" s="20"/>
      <c r="F8" s="16" t="s">
        <v>12</v>
      </c>
      <c r="G8" s="17" t="s">
        <v>13</v>
      </c>
      <c r="H8" s="23" t="n">
        <f aca="false">SUM(H9:H17)</f>
        <v>19794004.28</v>
      </c>
      <c r="I8" s="24" t="n">
        <f aca="false">SUM(I9:I17)</f>
        <v>18107144.613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109433.48</v>
      </c>
      <c r="D9" s="22" t="n">
        <v>42822.3</v>
      </c>
      <c r="E9" s="20"/>
      <c r="F9" s="25" t="s">
        <v>16</v>
      </c>
      <c r="G9" s="26" t="s">
        <v>17</v>
      </c>
      <c r="H9" s="21" t="n">
        <v>2235878.49</v>
      </c>
      <c r="I9" s="22" t="n">
        <v>401191.583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11876868.01</v>
      </c>
      <c r="D10" s="22" t="n">
        <v>5602518.76</v>
      </c>
      <c r="E10" s="20"/>
      <c r="F10" s="25" t="s">
        <v>20</v>
      </c>
      <c r="G10" s="26" t="s">
        <v>21</v>
      </c>
      <c r="H10" s="21" t="n">
        <v>6207740.02</v>
      </c>
      <c r="I10" s="22" t="n">
        <v>6604859.24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395826.48</v>
      </c>
      <c r="I11" s="22" t="n">
        <v>395826.48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289306.8</v>
      </c>
      <c r="I13" s="22" t="n">
        <v>49306.8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10654444.9</v>
      </c>
      <c r="I15" s="22" t="n">
        <v>10645152.92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1301167.73</v>
      </c>
      <c r="D17" s="24" t="n">
        <f aca="false">SUM(D18:D24)</f>
        <v>1110165.15</v>
      </c>
      <c r="E17" s="20"/>
      <c r="F17" s="25" t="s">
        <v>46</v>
      </c>
      <c r="G17" s="26" t="s">
        <v>47</v>
      </c>
      <c r="H17" s="21" t="n">
        <v>10807.59</v>
      </c>
      <c r="I17" s="22" t="n">
        <v>10807.59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947759.87</v>
      </c>
      <c r="D19" s="22" t="n">
        <v>859487.22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154840.78</v>
      </c>
      <c r="D20" s="22" t="n">
        <v>114319.84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-17.05</v>
      </c>
      <c r="D21" s="22" t="n">
        <v>-17.05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153640.13</v>
      </c>
      <c r="D22" s="22" t="n">
        <v>116467.14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32000</v>
      </c>
      <c r="D23" s="22" t="n">
        <v>600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12944</v>
      </c>
      <c r="D24" s="22" t="n">
        <v>13908</v>
      </c>
      <c r="E24" s="20"/>
      <c r="F24" s="16" t="s">
        <v>70</v>
      </c>
      <c r="G24" s="17" t="s">
        <v>71</v>
      </c>
      <c r="H24" s="23" t="n">
        <f aca="false">SUM(H25:H27)</f>
        <v>8459787.59</v>
      </c>
      <c r="I24" s="24" t="n">
        <f aca="false">SUM(I25:I27)</f>
        <v>8612505.36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8459787.59</v>
      </c>
      <c r="I25" s="22" t="n">
        <v>8612505.36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349467.48</v>
      </c>
      <c r="D26" s="24" t="n">
        <f aca="false">SUM(D27:D31)</f>
        <v>175291.48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345350.47</v>
      </c>
      <c r="D27" s="22" t="n">
        <v>171174.47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4117.01</v>
      </c>
      <c r="D30" s="22" t="n">
        <v>4117.01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5987350.74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5987350.74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285806.83</v>
      </c>
      <c r="I51" s="24" t="n">
        <f aca="false">SUM(I52:I54)</f>
        <v>6631075.68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13636936.7</v>
      </c>
      <c r="D52" s="30" t="n">
        <f aca="false">D8+D17+D26+D33+D40+D43+D47</f>
        <v>6930797.69</v>
      </c>
      <c r="E52" s="31"/>
      <c r="F52" s="25" t="s">
        <v>160</v>
      </c>
      <c r="G52" s="26" t="s">
        <v>161</v>
      </c>
      <c r="H52" s="21" t="n">
        <v>285806.83</v>
      </c>
      <c r="I52" s="22" t="n">
        <v>99420.33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6531655.35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34526949.44</v>
      </c>
      <c r="I56" s="30" t="n">
        <f aca="false">I8+I19+I24+I29+I33+I38+I46+I51</f>
        <v>33350725.653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107104181.18</v>
      </c>
      <c r="D68" s="24" t="n">
        <f aca="false">SUM(D69:D75)</f>
        <v>107104181.18</v>
      </c>
      <c r="E68" s="20"/>
      <c r="F68" s="16" t="s">
        <v>207</v>
      </c>
      <c r="G68" s="17" t="s">
        <v>208</v>
      </c>
      <c r="H68" s="23" t="n">
        <f aca="false">SUM(H69:H73)</f>
        <v>57876710.64</v>
      </c>
      <c r="I68" s="24" t="n">
        <f aca="false">SUM(I69:I73)</f>
        <v>57876710.64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366938</v>
      </c>
      <c r="D69" s="22" t="n">
        <v>366938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852342.98</v>
      </c>
      <c r="D70" s="22" t="n">
        <v>852352.98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4502431.55</v>
      </c>
      <c r="D71" s="22" t="n">
        <v>4502421.55</v>
      </c>
      <c r="E71" s="20"/>
      <c r="F71" s="25" t="s">
        <v>219</v>
      </c>
      <c r="G71" s="26" t="s">
        <v>220</v>
      </c>
      <c r="H71" s="21" t="n">
        <v>57876710.64</v>
      </c>
      <c r="I71" s="22" t="n">
        <v>57876710.64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55279228.3</v>
      </c>
      <c r="D72" s="22" t="n">
        <v>55279228.3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0</v>
      </c>
      <c r="D73" s="22" t="n">
        <v>0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27829184.22</v>
      </c>
      <c r="D74" s="22" t="n">
        <v>27829184.22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18274056.13</v>
      </c>
      <c r="D75" s="22" t="n">
        <v>18274056.13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9933247.29</v>
      </c>
      <c r="D77" s="24" t="n">
        <f aca="false">SUM(D78:D85)</f>
        <v>9430511.2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2182317.04</v>
      </c>
      <c r="D78" s="22" t="n">
        <v>1944849.2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248579.63</v>
      </c>
      <c r="D79" s="22" t="n">
        <v>248579.6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1788930.2</v>
      </c>
      <c r="D80" s="22" t="n">
        <v>821325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32" t="s">
        <v>252</v>
      </c>
      <c r="C81" s="21" t="n">
        <v>1312430.01</v>
      </c>
      <c r="D81" s="22" t="n">
        <v>2048073.2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812220.57</v>
      </c>
      <c r="D82" s="22" t="n">
        <v>812220.57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3123841.84</v>
      </c>
      <c r="D83" s="22" t="n">
        <v>3090535.58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464928</v>
      </c>
      <c r="D84" s="22" t="n">
        <v>464928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374273.76</v>
      </c>
      <c r="D87" s="24" t="n">
        <f aca="false">SUM(D88:D92)</f>
        <v>374273.76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371422.72</v>
      </c>
      <c r="D88" s="22" t="n">
        <v>371422.72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2851.04</v>
      </c>
      <c r="D89" s="22" t="n">
        <v>2851.04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57876710.64</v>
      </c>
      <c r="I94" s="30" t="n">
        <f aca="false">I59+I63+I68+I75+I80+I88</f>
        <v>57876710.64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3" t="s">
        <v>302</v>
      </c>
      <c r="H96" s="34" t="n">
        <f aca="false">H56+H94</f>
        <v>92403660.08</v>
      </c>
      <c r="I96" s="35" t="n">
        <f aca="false">I56+I94</f>
        <v>91227436.293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38644978.85</v>
      </c>
      <c r="I104" s="24" t="n">
        <f aca="false">I105+I106+I107+I112+I116</f>
        <v>32612327.54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6109142.18</v>
      </c>
      <c r="I105" s="22" t="n">
        <v>11096501.69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65139760.47</v>
      </c>
      <c r="I106" s="22" t="n">
        <v>54119749.65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-32603923.8</v>
      </c>
      <c r="I116" s="24" t="n">
        <f aca="false">SUM(I117:I118)</f>
        <v>-32603923.8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-32603923.8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-32603923.8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6"/>
      <c r="B120" s="37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6"/>
      <c r="B121" s="28" t="s">
        <v>384</v>
      </c>
      <c r="C121" s="29" t="n">
        <f aca="false">C55+C61+C68+C77+C87+C94+C101+C109+C116</f>
        <v>117411702.23</v>
      </c>
      <c r="D121" s="30" t="n">
        <f aca="false">D55+D61+D68+D77+D87+D94+D101+D109+D116</f>
        <v>116908966.14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6"/>
      <c r="B122" s="37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6"/>
      <c r="B123" s="38" t="s">
        <v>389</v>
      </c>
      <c r="C123" s="39" t="n">
        <f aca="false">C52+C121</f>
        <v>131048638.93</v>
      </c>
      <c r="D123" s="40" t="n">
        <f aca="false">D52+D121</f>
        <v>123839763.83</v>
      </c>
      <c r="E123" s="20"/>
      <c r="F123" s="36"/>
      <c r="G123" s="37"/>
      <c r="H123" s="21"/>
      <c r="I123" s="22"/>
    </row>
    <row r="124" customFormat="false" ht="13.5" hidden="false" customHeight="false" outlineLevel="0" collapsed="false">
      <c r="A124" s="36"/>
      <c r="B124" s="38"/>
      <c r="C124" s="41"/>
      <c r="D124" s="42"/>
      <c r="E124" s="20"/>
      <c r="F124" s="36"/>
      <c r="G124" s="28" t="s">
        <v>390</v>
      </c>
      <c r="H124" s="29" t="n">
        <f aca="false">H99+H104+H120</f>
        <v>38644978.85</v>
      </c>
      <c r="I124" s="30" t="n">
        <f aca="false">I99+I104+I120</f>
        <v>32612327.54</v>
      </c>
    </row>
    <row r="125" customFormat="false" ht="11.25" hidden="false" customHeight="false" outlineLevel="0" collapsed="false">
      <c r="A125" s="36"/>
      <c r="B125" s="37"/>
      <c r="C125" s="43"/>
      <c r="D125" s="44"/>
      <c r="E125" s="20"/>
      <c r="F125" s="36"/>
      <c r="G125" s="37"/>
      <c r="H125" s="21"/>
      <c r="I125" s="22"/>
    </row>
    <row r="126" customFormat="false" ht="13.5" hidden="false" customHeight="false" outlineLevel="0" collapsed="false">
      <c r="A126" s="45"/>
      <c r="B126" s="46"/>
      <c r="C126" s="47"/>
      <c r="D126" s="48"/>
      <c r="E126" s="49"/>
      <c r="F126" s="45"/>
      <c r="G126" s="50" t="s">
        <v>391</v>
      </c>
      <c r="H126" s="39" t="n">
        <f aca="false">H96+H124</f>
        <v>131048638.93</v>
      </c>
      <c r="I126" s="40" t="n">
        <f aca="false">I96+I124</f>
        <v>123839763.83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51"/>
      <c r="F130" s="52"/>
      <c r="H130" s="53"/>
    </row>
    <row r="131" customFormat="false" ht="15" hidden="false" customHeight="false" outlineLevel="0" collapsed="false">
      <c r="B131" s="54" t="s">
        <v>392</v>
      </c>
      <c r="F131" s="55"/>
      <c r="G131" s="54" t="s">
        <v>393</v>
      </c>
      <c r="H131" s="56"/>
    </row>
    <row r="132" customFormat="false" ht="15" hidden="false" customHeight="false" outlineLevel="0" collapsed="false">
      <c r="B132" s="57" t="s">
        <v>394</v>
      </c>
      <c r="F132" s="55"/>
      <c r="G132" s="57" t="s">
        <v>395</v>
      </c>
      <c r="H132" s="58"/>
    </row>
    <row r="133" customFormat="false" ht="15.75" hidden="false" customHeight="true" outlineLevel="0" collapsed="false">
      <c r="B133" s="59" t="s">
        <v>396</v>
      </c>
      <c r="C133" s="59"/>
      <c r="D133" s="59"/>
      <c r="E133" s="59"/>
      <c r="F133" s="59"/>
      <c r="G133" s="59"/>
      <c r="H133" s="56"/>
    </row>
    <row r="138" customFormat="false" ht="15" hidden="false" customHeight="true" outlineLevel="0" collapsed="false">
      <c r="C138" s="60" t="s">
        <v>397</v>
      </c>
      <c r="D138" s="60"/>
      <c r="E138" s="60"/>
      <c r="F138" s="60"/>
      <c r="G138" s="60"/>
    </row>
    <row r="139" customFormat="false" ht="15" hidden="false" customHeight="true" outlineLevel="0" collapsed="false">
      <c r="C139" s="60"/>
      <c r="D139" s="60"/>
      <c r="E139" s="60"/>
      <c r="F139" s="60"/>
      <c r="G139" s="60"/>
    </row>
    <row r="140" customFormat="false" ht="11.25" hidden="false" customHeight="true" outlineLevel="0" collapsed="false">
      <c r="C140" s="60"/>
      <c r="D140" s="60"/>
      <c r="E140" s="60"/>
      <c r="F140" s="60"/>
      <c r="G140" s="60"/>
    </row>
    <row r="141" customFormat="false" ht="11.25" hidden="false" customHeight="true" outlineLevel="0" collapsed="false">
      <c r="C141" s="60"/>
      <c r="D141" s="60"/>
      <c r="E141" s="60"/>
      <c r="F141" s="60"/>
      <c r="G141" s="60"/>
    </row>
    <row r="142" customFormat="false" ht="17.25" hidden="false" customHeight="true" outlineLevel="0" collapsed="false"/>
  </sheetData>
  <sheetProtection sheet="true" password="cee3" objects="true" scenarios="true"/>
  <mergeCells count="5">
    <mergeCell ref="A2:I2"/>
    <mergeCell ref="A3:I3"/>
    <mergeCell ref="A4:I4"/>
    <mergeCell ref="B133:G133"/>
    <mergeCell ref="C138:G141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LAP</cp:lastModifiedBy>
  <cp:lastPrinted>2011-10-31T19:33:30Z</cp:lastPrinted>
  <dcterms:modified xsi:type="dcterms:W3CDTF">2019-06-17T15:22:20Z</dcterms:modified>
  <cp:revision>0</cp:revision>
  <dc:subject/>
  <dc:title/>
</cp:coreProperties>
</file>