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670">
  <si>
    <t xml:space="preserve">MUNICIPIO JOCOTEPEC</t>
  </si>
  <si>
    <t xml:space="preserve">CATÁLOGO DE PROVEEDORES</t>
  </si>
  <si>
    <t xml:space="preserve">DEL 1 AL 31 DE ENERO DE 2019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Chiles Secos Jocotepec SA de CV</t>
  </si>
  <si>
    <t xml:space="preserve">ACS010615SH8</t>
  </si>
  <si>
    <t xml:space="preserve">Morelos Pte 14 B  Jocotepec Centro</t>
  </si>
  <si>
    <t xml:space="preserve">Jocotepec  </t>
  </si>
  <si>
    <t xml:space="preserve">Aceros Murillo SA de CV</t>
  </si>
  <si>
    <t xml:space="preserve">AMU8305034M6</t>
  </si>
  <si>
    <t xml:space="preserve">Miguel Arana 13 Jocotepec Centro</t>
  </si>
  <si>
    <t xml:space="preserve">Aceros y Materiales Hermanos Lopez SA de CV</t>
  </si>
  <si>
    <t xml:space="preserve">AMH040812FQ5</t>
  </si>
  <si>
    <t xml:space="preserve">Carretera Ote 47</t>
  </si>
  <si>
    <t xml:space="preserve">Ajijic Jalisco</t>
  </si>
  <si>
    <t xml:space="preserve">Adriana Ortiz Aceves</t>
  </si>
  <si>
    <t xml:space="preserve">OIAA870711IT1</t>
  </si>
  <si>
    <t xml:space="preserve">Miguel Arana 217 A Jocotepec Centro</t>
  </si>
  <si>
    <t xml:space="preserve">Afianzadora Sofimex SA</t>
  </si>
  <si>
    <t xml:space="preserve">ASG950531ID1</t>
  </si>
  <si>
    <t xml:space="preserve">Blvd. Adolfo Lopez Mateos N.-1941 Piso 2 Los Alpes</t>
  </si>
  <si>
    <t xml:space="preserve">Azcapotzalco</t>
  </si>
  <si>
    <t xml:space="preserve">Agua y Saneamiento Ambiental SA de CV</t>
  </si>
  <si>
    <t xml:space="preserve">ASA001219971</t>
  </si>
  <si>
    <t xml:space="preserve">Mariano Otero 1551 Col. Belisario Dominguez.</t>
  </si>
  <si>
    <t xml:space="preserve">Zapopan</t>
  </si>
  <si>
    <t xml:space="preserve">Alain Yakin Olmedo Sanchez</t>
  </si>
  <si>
    <t xml:space="preserve">OESA850919NRA</t>
  </si>
  <si>
    <t xml:space="preserve">Carretera Jocotepec 32. El Chante</t>
  </si>
  <si>
    <t xml:space="preserve">Alberto Hernandez Velazquez</t>
  </si>
  <si>
    <t xml:space="preserve">HEVA600423EW7</t>
  </si>
  <si>
    <t xml:space="preserve">Alejandro Gutierrez Robles  </t>
  </si>
  <si>
    <t xml:space="preserve">Alejandro Ruiz Pulido</t>
  </si>
  <si>
    <t xml:space="preserve">RUPA7001034A8</t>
  </si>
  <si>
    <t xml:space="preserve">Ramon Alcorta 1806 Col. Lomas de Polanco</t>
  </si>
  <si>
    <t xml:space="preserve">Guadalajara</t>
  </si>
  <si>
    <t xml:space="preserve">Alejandro Zuñiga Chavez</t>
  </si>
  <si>
    <t xml:space="preserve">ZUCA500808MN0</t>
  </si>
  <si>
    <t xml:space="preserve">Juarez oriente 78 Centro</t>
  </si>
  <si>
    <t xml:space="preserve">Alma Delia Chacon Olmedo</t>
  </si>
  <si>
    <t xml:space="preserve">CAOA660819NM2</t>
  </si>
  <si>
    <t xml:space="preserve">Miguel Arana  288 B Jocotepec Centro</t>
  </si>
  <si>
    <t xml:space="preserve">Alternativa Gubernamental SC </t>
  </si>
  <si>
    <t xml:space="preserve">Alternativa Gubernamental SC</t>
  </si>
  <si>
    <t xml:space="preserve">Amador Rodriguez Zambrano</t>
  </si>
  <si>
    <t xml:space="preserve">ROZA370507RA3</t>
  </si>
  <si>
    <t xml:space="preserve">conocido </t>
  </si>
  <si>
    <t xml:space="preserve">Amanda Cuevas Perez</t>
  </si>
  <si>
    <t xml:space="preserve">CUPA490821</t>
  </si>
  <si>
    <t xml:space="preserve">Morelos Ote 205 Centro</t>
  </si>
  <si>
    <t xml:space="preserve">Ana Lilia Herrera Cortes</t>
  </si>
  <si>
    <t xml:space="preserve">HECA7308065G9</t>
  </si>
  <si>
    <t xml:space="preserve">Degollado Pte 79 Jocotepec Centro</t>
  </si>
  <si>
    <t xml:space="preserve">Ana Paulina Garavito Chacon</t>
  </si>
  <si>
    <t xml:space="preserve">GACA861008QYA</t>
  </si>
  <si>
    <t xml:space="preserve">Hidalgo Nte 89 Jocotepec Centro</t>
  </si>
  <si>
    <t xml:space="preserve">Ana Rosa Jimenez Cuevas</t>
  </si>
  <si>
    <t xml:space="preserve">JICA680115</t>
  </si>
  <si>
    <t xml:space="preserve">Allende 45 Centro</t>
  </si>
  <si>
    <t xml:space="preserve">Angel Adrian Saldaña Robles</t>
  </si>
  <si>
    <t xml:space="preserve">SARA9406184N6</t>
  </si>
  <si>
    <t xml:space="preserve">Jose Santana 217 Centro</t>
  </si>
  <si>
    <t xml:space="preserve">Annette Josefina Zendejas Gomez</t>
  </si>
  <si>
    <t xml:space="preserve">ZEGA910218RS7</t>
  </si>
  <si>
    <t xml:space="preserve">Antonio Mora Ocampo </t>
  </si>
  <si>
    <t xml:space="preserve">Antonio Mora Ocampo</t>
  </si>
  <si>
    <t xml:space="preserve">MOOA791021919</t>
  </si>
  <si>
    <t xml:space="preserve">Hidalgo Nte 54 Jocotepec Centro</t>
  </si>
  <si>
    <t xml:space="preserve">Arguelles Arquitectos SA de CV</t>
  </si>
  <si>
    <t xml:space="preserve">AAR1206285Q3</t>
  </si>
  <si>
    <t xml:space="preserve">Av Patria 135 5 Col Jardines Vallarta</t>
  </si>
  <si>
    <t xml:space="preserve">Armando Ibarra Espinosa</t>
  </si>
  <si>
    <t xml:space="preserve">IAEA720329SL0</t>
  </si>
  <si>
    <t xml:space="preserve">Vicente Gro 766</t>
  </si>
  <si>
    <t xml:space="preserve">Arturo Perez Castillo</t>
  </si>
  <si>
    <t xml:space="preserve">PECA541220518</t>
  </si>
  <si>
    <t xml:space="preserve">Rivera Del Lago 11 A  Jocotepec Centro</t>
  </si>
  <si>
    <t xml:space="preserve">Asfaltos Guadalajara SAPI de CV</t>
  </si>
  <si>
    <t xml:space="preserve">AGU840319SC3</t>
  </si>
  <si>
    <t xml:space="preserve">Av Chapalita 1097 Atlas Chapalita</t>
  </si>
  <si>
    <t xml:space="preserve">Asfaltos Selectos de Ocotlan SA de CV </t>
  </si>
  <si>
    <t xml:space="preserve">Autoservicios Unidos Jocotepec SA de CV</t>
  </si>
  <si>
    <t xml:space="preserve">AUJ98032073A</t>
  </si>
  <si>
    <t xml:space="preserve">Colon Sur 1 Jocotepec Centro</t>
  </si>
  <si>
    <t xml:space="preserve">Birmek Construcciones SA de CV </t>
  </si>
  <si>
    <t xml:space="preserve">Blanca Cecilia Alvarez Ramos</t>
  </si>
  <si>
    <t xml:space="preserve">AARB640718QN8</t>
  </si>
  <si>
    <t xml:space="preserve">Obregon 602 Col. La Perla</t>
  </si>
  <si>
    <t xml:space="preserve">Bodesa, SAPI de CV</t>
  </si>
  <si>
    <t xml:space="preserve">BOD9809059Z6</t>
  </si>
  <si>
    <t xml:space="preserve">Hidalgo sur 70</t>
  </si>
  <si>
    <t xml:space="preserve">Brailoga Constructores, SA de CV</t>
  </si>
  <si>
    <t xml:space="preserve">BCCO0703208P0</t>
  </si>
  <si>
    <t xml:space="preserve">Camino Antiguo a San Martin 188 Col El Verde</t>
  </si>
  <si>
    <t xml:space="preserve">El Salto</t>
  </si>
  <si>
    <t xml:space="preserve">Calzado de trabajo SA de CV</t>
  </si>
  <si>
    <t xml:space="preserve">CTR940509JF6</t>
  </si>
  <si>
    <t xml:space="preserve">Degollado pte 79 Centro</t>
  </si>
  <si>
    <t xml:space="preserve">Camionera de Jalisco, SA de CV</t>
  </si>
  <si>
    <t xml:space="preserve">xxxxxxxxxxxxxx</t>
  </si>
  <si>
    <t xml:space="preserve">Calzada Lazaro Cardenas 915, Industrial</t>
  </si>
  <si>
    <t xml:space="preserve">Carla Patricia Ibarra Ibarra</t>
  </si>
  <si>
    <t xml:space="preserve">IAIC870615CQ6</t>
  </si>
  <si>
    <t xml:space="preserve">Miguel Arana Ote 326A Jocotepec Centro</t>
  </si>
  <si>
    <t xml:space="preserve">Carlo Ibarra Espinoza</t>
  </si>
  <si>
    <t xml:space="preserve">IAEC760524UQ4</t>
  </si>
  <si>
    <t xml:space="preserve">Miguel Arana 152 Col. Centro Jocotepec Centro</t>
  </si>
  <si>
    <t xml:space="preserve">Carlos Manuel Lomeli Muñoz</t>
  </si>
  <si>
    <t xml:space="preserve">LOMC7704157K2</t>
  </si>
  <si>
    <t xml:space="preserve">Zaragoza Norte 98-A Jocotepec Centro</t>
  </si>
  <si>
    <t xml:space="preserve">Carlos Manuel Pelayo Cervera</t>
  </si>
  <si>
    <t xml:space="preserve">PECC921214N63</t>
  </si>
  <si>
    <t xml:space="preserve">Vicente Gro 72 Centro</t>
  </si>
  <si>
    <t xml:space="preserve">Cesar Omar Tellez Hurtado</t>
  </si>
  <si>
    <t xml:space="preserve">TEHC820601563</t>
  </si>
  <si>
    <t xml:space="preserve">Antonio Bravo Sanchez 102 Las Conchas</t>
  </si>
  <si>
    <t xml:space="preserve">CFE Suministrador de Servicios Basicos Zona Chapala CAC Jocotepec</t>
  </si>
  <si>
    <t xml:space="preserve">CFE370814Q10</t>
  </si>
  <si>
    <t xml:space="preserve">Hidalgo Sur No 202 Jocotepec</t>
  </si>
  <si>
    <t xml:space="preserve">Claudia Hernandez Perez</t>
  </si>
  <si>
    <t xml:space="preserve">HEPC6810313Y5</t>
  </si>
  <si>
    <t xml:space="preserve">Ramon Corona 58 A San Pedro Tesistan San Pedro Tesistán</t>
  </si>
  <si>
    <t xml:space="preserve">Colegio de Contadores Publicos de Guadalajara A.C.</t>
  </si>
  <si>
    <t xml:space="preserve">CCP760116916</t>
  </si>
  <si>
    <t xml:space="preserve">Oscar Wilde 5561 Jardines Vallarta</t>
  </si>
  <si>
    <t xml:space="preserve">Colyest, SA de CV</t>
  </si>
  <si>
    <t xml:space="preserve">COL140328CV9</t>
  </si>
  <si>
    <t xml:space="preserve">Roman Morales #176-A Col. Oblatos</t>
  </si>
  <si>
    <t xml:space="preserve">Comercializadora Bioiluminacion SA de CV </t>
  </si>
  <si>
    <t xml:space="preserve">Comercializadora Industrial de Zapopan SA de CV</t>
  </si>
  <si>
    <t xml:space="preserve">Comercializadora Swat SA de CV</t>
  </si>
  <si>
    <t xml:space="preserve">CSW150324931</t>
  </si>
  <si>
    <t xml:space="preserve">Av. Colon 3285 Lomas de Polanco</t>
  </si>
  <si>
    <t xml:space="preserve">Computer Forms SA de CV</t>
  </si>
  <si>
    <t xml:space="preserve">CFO890401JN5</t>
  </si>
  <si>
    <t xml:space="preserve">Consorcio Zarillana SA de CV</t>
  </si>
  <si>
    <t xml:space="preserve">CZA141128JR1</t>
  </si>
  <si>
    <t xml:space="preserve">Av. Juan Palomar y Arias 439 101 Monraz Col. Guadlajara</t>
  </si>
  <si>
    <t xml:space="preserve">Construccion en el Area de la Diversion y el Entretenimiento SA de CV</t>
  </si>
  <si>
    <t xml:space="preserve">Construcciones Vikbrak, SA de CV</t>
  </si>
  <si>
    <t xml:space="preserve">CVL1210033HA</t>
  </si>
  <si>
    <t xml:space="preserve">Car. Fed. Jiquilpan-Manzanillo Km 1.5 Vistas de la Floresta</t>
  </si>
  <si>
    <t xml:space="preserve">Tuxpan</t>
  </si>
  <si>
    <t xml:space="preserve">Constructora Delyag SA de CV </t>
  </si>
  <si>
    <t xml:space="preserve">Constructora e Insumos Zcherl, SA de CV</t>
  </si>
  <si>
    <t xml:space="preserve">CIZ130709969</t>
  </si>
  <si>
    <t xml:space="preserve">Conocido</t>
  </si>
  <si>
    <t xml:space="preserve">Constructores y Remodeladores Polvoshin SA de CV</t>
  </si>
  <si>
    <t xml:space="preserve">CRP170329Q99</t>
  </si>
  <si>
    <t xml:space="preserve">Carlos F Landeros 170 Col Ladron de Guevara</t>
  </si>
  <si>
    <t xml:space="preserve">Consultores Avance Profesional SA de CV </t>
  </si>
  <si>
    <t xml:space="preserve">Copiadoras Japonesas, SA de CV</t>
  </si>
  <si>
    <t xml:space="preserve">CJA850313GH3</t>
  </si>
  <si>
    <t xml:space="preserve">Francisco De Quevedo 338 S.J. Col. Arcos Sur Los Arcos</t>
  </si>
  <si>
    <t xml:space="preserve">Corporativo Electrico Tapatio, SA de CV</t>
  </si>
  <si>
    <t xml:space="preserve">CET8901235L1</t>
  </si>
  <si>
    <t xml:space="preserve">Pelicano 1015 Col Morelos 8 de Julio</t>
  </si>
  <si>
    <t xml:space="preserve">Corporativo Servioffis de Jalisco, SA de CV</t>
  </si>
  <si>
    <t xml:space="preserve">CSJ160226DU4</t>
  </si>
  <si>
    <t xml:space="preserve">Santa Eduwiges 44580 Guadalajara Jal</t>
  </si>
  <si>
    <t xml:space="preserve">Cotxal SA de CV</t>
  </si>
  <si>
    <t xml:space="preserve">COT0903303E6</t>
  </si>
  <si>
    <t xml:space="preserve">Rafael osuna 250 Col. San Juan Cosala</t>
  </si>
  <si>
    <t xml:space="preserve">Cr Formas, SA de CV</t>
  </si>
  <si>
    <t xml:space="preserve">CFO101206HJ7</t>
  </si>
  <si>
    <t xml:space="preserve">Volcan Paricutin 6595 Col El Colli Urbano Arboledas 2a Secc</t>
  </si>
  <si>
    <t xml:space="preserve">Dalia Veronica Davalos Lara</t>
  </si>
  <si>
    <t xml:space="preserve">DALD880415J69</t>
  </si>
  <si>
    <t xml:space="preserve">Vista a la Campiña 3255-27</t>
  </si>
  <si>
    <t xml:space="preserve">Tlaquepaque</t>
  </si>
  <si>
    <t xml:space="preserve">David Gamaliel Aguilar Cortez</t>
  </si>
  <si>
    <t xml:space="preserve">Diego Barajas Canchola</t>
  </si>
  <si>
    <t xml:space="preserve">BACD640103H5A</t>
  </si>
  <si>
    <t xml:space="preserve">Drabsa Constructora, SA de CV</t>
  </si>
  <si>
    <t xml:space="preserve">DCO161011AP3</t>
  </si>
  <si>
    <t xml:space="preserve">Av. Bethoven 4914 Int Piso 1 Col Lomas del Seminario</t>
  </si>
  <si>
    <t xml:space="preserve">Electrificaciones Muga, SA de CV</t>
  </si>
  <si>
    <t xml:space="preserve">XAXX010101000</t>
  </si>
  <si>
    <t xml:space="preserve">Rio Sabta Maria # 1448  Col Plan</t>
  </si>
  <si>
    <t xml:space="preserve">Tonalá</t>
  </si>
  <si>
    <t xml:space="preserve">Electronica Keter Mazal Sa de CV</t>
  </si>
  <si>
    <t xml:space="preserve">EKM100121HI5</t>
  </si>
  <si>
    <t xml:space="preserve">Av Lopez Mateos 4460 Local F-G  Col. Miguel de la Madrid</t>
  </si>
  <si>
    <t xml:space="preserve">Elena Aldrete Gonzalez</t>
  </si>
  <si>
    <t xml:space="preserve">AEGE600920LP0</t>
  </si>
  <si>
    <t xml:space="preserve">Prol Josefa Ortiz De Dom 262 Jocotepec Centro</t>
  </si>
  <si>
    <t xml:space="preserve">Elizabeth Veronica Rodriguez Camarena</t>
  </si>
  <si>
    <t xml:space="preserve">ROCE670401T45</t>
  </si>
  <si>
    <t xml:space="preserve">Marcos Montero Ruiz 216 Col. El Alamo</t>
  </si>
  <si>
    <t xml:space="preserve">Eloisa Ibarra Ramirez</t>
  </si>
  <si>
    <t xml:space="preserve">IARE8306222E4</t>
  </si>
  <si>
    <t xml:space="preserve">Morelos  Jocotepec Centro</t>
  </si>
  <si>
    <t xml:space="preserve">Elva Garcia Mora</t>
  </si>
  <si>
    <t xml:space="preserve">GAME530316II8</t>
  </si>
  <si>
    <t xml:space="preserve">Allende Nte 21 Jocotepec Centro</t>
  </si>
  <si>
    <t xml:space="preserve">Energias Renovables de La Rivera, SA de CV</t>
  </si>
  <si>
    <t xml:space="preserve">ERR110523534</t>
  </si>
  <si>
    <t xml:space="preserve">Hidalgo 297 A</t>
  </si>
  <si>
    <t xml:space="preserve">Chapala</t>
  </si>
  <si>
    <t xml:space="preserve">Ernesto Emmanuel Carrasco Covarrubias</t>
  </si>
  <si>
    <t xml:space="preserve">CACE870312AD7</t>
  </si>
  <si>
    <t xml:space="preserve">Epigmenio Gonzalez 14 Centro</t>
  </si>
  <si>
    <t xml:space="preserve">Esteban Molina Vazquez</t>
  </si>
  <si>
    <t xml:space="preserve">MOVE780703V5A</t>
  </si>
  <si>
    <t xml:space="preserve">Diez de Mayo 16 Primero de Mayo</t>
  </si>
  <si>
    <t xml:space="preserve">Eva Fernandez Bizarro</t>
  </si>
  <si>
    <t xml:space="preserve">FEBE600427MJ</t>
  </si>
  <si>
    <t xml:space="preserve">20 de Noviembre 142</t>
  </si>
  <si>
    <t xml:space="preserve">Zapotitan de Hidalgo</t>
  </si>
  <si>
    <t xml:space="preserve">Fatima Olmedo Rosales</t>
  </si>
  <si>
    <t xml:space="preserve">OERF8704244T9</t>
  </si>
  <si>
    <t xml:space="preserve">Hidalgo 71 Centro Jocotepec Centro</t>
  </si>
  <si>
    <t xml:space="preserve">Federico Hernandez Vargas</t>
  </si>
  <si>
    <t xml:space="preserve">HEVF75050997A</t>
  </si>
  <si>
    <t xml:space="preserve">N/P</t>
  </si>
  <si>
    <t xml:space="preserve">Ferreteria y Materiales Galvez, SA de CV</t>
  </si>
  <si>
    <t xml:space="preserve">FMG40624U8A</t>
  </si>
  <si>
    <t xml:space="preserve">Carr. Ote 35A Col Centro Jocotepec </t>
  </si>
  <si>
    <t xml:space="preserve">Gabriel Zamora Natera</t>
  </si>
  <si>
    <t xml:space="preserve">ZANG720324BF1</t>
  </si>
  <si>
    <t xml:space="preserve">Calle educadores 3315 Lagos de oriente</t>
  </si>
  <si>
    <t xml:space="preserve">Gabriel Zamora Natera </t>
  </si>
  <si>
    <t xml:space="preserve">German Macias Ramirez</t>
  </si>
  <si>
    <t xml:space="preserve">MARG580619GX1</t>
  </si>
  <si>
    <t xml:space="preserve">Morelos Pte 85 Jocotepec Centro</t>
  </si>
  <si>
    <t xml:space="preserve">Gilco Ingenieria, SA de CV</t>
  </si>
  <si>
    <t xml:space="preserve">GIN1202272F9</t>
  </si>
  <si>
    <t xml:space="preserve">San Fernando 16 Col. Residencial San Pablo</t>
  </si>
  <si>
    <t xml:space="preserve">San Sebastián el Grande</t>
  </si>
  <si>
    <t xml:space="preserve">Granos El Rincon, SPR de RL</t>
  </si>
  <si>
    <t xml:space="preserve">GRI030430AV2</t>
  </si>
  <si>
    <t xml:space="preserve">Grupo Compartiri, SA de CV</t>
  </si>
  <si>
    <t xml:space="preserve">GCO091215T39</t>
  </si>
  <si>
    <t xml:space="preserve">Lerdo De Tejada 2368 Col Obrera Obrera Centro</t>
  </si>
  <si>
    <t xml:space="preserve">Grupo Desarrollador Inmobiliario Cemerama, SA de CV</t>
  </si>
  <si>
    <t xml:space="preserve">GDI150310PY5</t>
  </si>
  <si>
    <t xml:space="preserve">Av. Chapultepec No. 15 Int No. 23 Ladron De Guevara</t>
  </si>
  <si>
    <t xml:space="preserve">Grupo Integral de recoleccion y reciclados de Occidente SA de CV </t>
  </si>
  <si>
    <t xml:space="preserve">Guadalupe Israel Camarena Flores</t>
  </si>
  <si>
    <t xml:space="preserve">CAFG831022R59</t>
  </si>
  <si>
    <t xml:space="preserve">Morelos Pte 144 A Col. Centro</t>
  </si>
  <si>
    <t xml:space="preserve">Hefzi- Va Gomez Alvarenga</t>
  </si>
  <si>
    <t xml:space="preserve">GOAH87122CXA</t>
  </si>
  <si>
    <t xml:space="preserve">Vicente Guerrero 192 </t>
  </si>
  <si>
    <t xml:space="preserve">Hidrahulicos Trujillo, SA de CV</t>
  </si>
  <si>
    <t xml:space="preserve">HTR000202EG8</t>
  </si>
  <si>
    <t xml:space="preserve">Ficus 2 Col. San Juan De Ocotan Indígena San Juan de Ocotan</t>
  </si>
  <si>
    <t xml:space="preserve">Hir compañía de seguros SA de CV </t>
  </si>
  <si>
    <t xml:space="preserve">Hotel Granja Azul SA de CV</t>
  </si>
  <si>
    <t xml:space="preserve">HGA6911111WA</t>
  </si>
  <si>
    <t xml:space="preserve">Km. 5.3 carretera Morelia</t>
  </si>
  <si>
    <t xml:space="preserve">Infra, SA de CV</t>
  </si>
  <si>
    <t xml:space="preserve">INF891031LT4</t>
  </si>
  <si>
    <t xml:space="preserve">Dr R Michel 1709 Col Atlas  Atlas 2a. Sección</t>
  </si>
  <si>
    <t xml:space="preserve">Ingenieria y Construcciones Marfil, SA de CV</t>
  </si>
  <si>
    <t xml:space="preserve">ICM9102193K3</t>
  </si>
  <si>
    <t xml:space="preserve">Integracion Estrategica de Sistemas de Informacion SA de CV</t>
  </si>
  <si>
    <t xml:space="preserve">IES1508044Y6</t>
  </si>
  <si>
    <t xml:space="preserve">1 de Mayo 20  Centro</t>
  </si>
  <si>
    <t xml:space="preserve">Isela Perez Garcia</t>
  </si>
  <si>
    <t xml:space="preserve">PEGI7407074R5</t>
  </si>
  <si>
    <t xml:space="preserve">Ismael Chavira Diaz</t>
  </si>
  <si>
    <t xml:space="preserve">CADI7403201I9</t>
  </si>
  <si>
    <t xml:space="preserve">Juan XX111 25 Col. Santa Anita</t>
  </si>
  <si>
    <t xml:space="preserve">Tlajomulco de Zuñiga</t>
  </si>
  <si>
    <t xml:space="preserve">Ivania Concepcion Ibarra Ibarra</t>
  </si>
  <si>
    <t xml:space="preserve">IAII910218BN8</t>
  </si>
  <si>
    <t xml:space="preserve">Vicente Guerrero 170 Centro</t>
  </si>
  <si>
    <t xml:space="preserve">J. Felix Renteria</t>
  </si>
  <si>
    <t xml:space="preserve">REJX470918T77</t>
  </si>
  <si>
    <t xml:space="preserve">Carr. Chapala-Jocotepec 149 </t>
  </si>
  <si>
    <t xml:space="preserve">Chantepec</t>
  </si>
  <si>
    <t xml:space="preserve">J. Trinidad Nuñez Brito</t>
  </si>
  <si>
    <t xml:space="preserve">NUBJ480601SA3</t>
  </si>
  <si>
    <t xml:space="preserve">Av San Jacinto 530 Int 301 Col San Rafael Europa</t>
  </si>
  <si>
    <t xml:space="preserve">Jacob Isaac Tellez Mondradon</t>
  </si>
  <si>
    <t xml:space="preserve">TEMJ830222UT7</t>
  </si>
  <si>
    <t xml:space="preserve">Javier Enrique Sandoval Gomez</t>
  </si>
  <si>
    <t xml:space="preserve">SAGJ64120684A</t>
  </si>
  <si>
    <t xml:space="preserve">Loma Estrella Poniente 8367Col. Loma Dorada</t>
  </si>
  <si>
    <t xml:space="preserve">Jennifer Lopez Ruiz</t>
  </si>
  <si>
    <t xml:space="preserve">LORJ9505068R5</t>
  </si>
  <si>
    <t xml:space="preserve">Av Circunvalacion Dr Atl 120 Col Independencia</t>
  </si>
  <si>
    <t xml:space="preserve">Jessica Montserrat Rivera Torres</t>
  </si>
  <si>
    <t xml:space="preserve">RITJ850605474</t>
  </si>
  <si>
    <t xml:space="preserve">Gomez Farias 1382 Col. La Loma La Loma</t>
  </si>
  <si>
    <t xml:space="preserve">Jesus Perez Ramirez</t>
  </si>
  <si>
    <t xml:space="preserve">PERJ850618TF0</t>
  </si>
  <si>
    <t xml:space="preserve">Miguel Arana 237 Jocotepec Centro</t>
  </si>
  <si>
    <t xml:space="preserve">Jhonatan Benjamin Rivera Yañez</t>
  </si>
  <si>
    <t xml:space="preserve">RIYJ890202SG3</t>
  </si>
  <si>
    <t xml:space="preserve">Col. Centro</t>
  </si>
  <si>
    <t xml:space="preserve">Joaquin Enciso Guevara</t>
  </si>
  <si>
    <t xml:space="preserve">EIGJ600816TTO</t>
  </si>
  <si>
    <t xml:space="preserve">Cruz Verde 570 Capilla de Jesús</t>
  </si>
  <si>
    <t xml:space="preserve">Joel Alejandro Robles Gil Gomez</t>
  </si>
  <si>
    <t xml:space="preserve">Joel Fonseca Zepeda</t>
  </si>
  <si>
    <t xml:space="preserve">FOZJ710330M2A</t>
  </si>
  <si>
    <t xml:space="preserve">Av. Alvaro Obregon 276</t>
  </si>
  <si>
    <t xml:space="preserve">San Luis Soyatlan</t>
  </si>
  <si>
    <t xml:space="preserve">Joel Luvian Ramirez</t>
  </si>
  <si>
    <t xml:space="preserve">LURJ891110DC7</t>
  </si>
  <si>
    <t xml:space="preserve">Jorge Andres Mancilla Castillo </t>
  </si>
  <si>
    <t xml:space="preserve">Jorge Benavides Rodriguez</t>
  </si>
  <si>
    <t xml:space="preserve">BERJ730105PJ7</t>
  </si>
  <si>
    <t xml:space="preserve">Vidrio 1552 A Col. San Antonio  Moderna</t>
  </si>
  <si>
    <t xml:space="preserve">Jorge Luis Madrigal Vazquez</t>
  </si>
  <si>
    <t xml:space="preserve">MAVJ680606384</t>
  </si>
  <si>
    <t xml:space="preserve">Zaragoza poniente N.-94 Ajijic</t>
  </si>
  <si>
    <t xml:space="preserve">Jose Felix Escoto Gallardo</t>
  </si>
  <si>
    <t xml:space="preserve">EOGF930409TC2</t>
  </si>
  <si>
    <t xml:space="preserve">Ramon Corona 86</t>
  </si>
  <si>
    <t xml:space="preserve">San Cristobal Zapotitlan</t>
  </si>
  <si>
    <t xml:space="preserve">Jose Juan Zuñiga Hernandez</t>
  </si>
  <si>
    <t xml:space="preserve">ZUHJ730809</t>
  </si>
  <si>
    <t xml:space="preserve">Priv Degollado 8 Col. Jocotepec.</t>
  </si>
  <si>
    <t xml:space="preserve">Jose Manuel Larios Alvarez</t>
  </si>
  <si>
    <t xml:space="preserve">LAAM8508153U0</t>
  </si>
  <si>
    <t xml:space="preserve">20 de Noviembre 167 Jocotepec Centro</t>
  </si>
  <si>
    <t xml:space="preserve">Jose Miguel Garcia Valle</t>
  </si>
  <si>
    <t xml:space="preserve">GAVM8507207GS</t>
  </si>
  <si>
    <t xml:space="preserve">Jose Raul Gongora Olmedo</t>
  </si>
  <si>
    <t xml:space="preserve">GOOR710125R27</t>
  </si>
  <si>
    <t xml:space="preserve">Hidalgo 177 Jocotepec Centro</t>
  </si>
  <si>
    <t xml:space="preserve">Juan Carlos De La Cruz Zuñiga</t>
  </si>
  <si>
    <t xml:space="preserve">Juan Eufracio Marquez Flores</t>
  </si>
  <si>
    <t xml:space="preserve">MAFJ7806174S7</t>
  </si>
  <si>
    <t xml:space="preserve">Carr Ote 58 Ajijic Centro</t>
  </si>
  <si>
    <t xml:space="preserve">Juan Hernandez Perez</t>
  </si>
  <si>
    <t xml:space="preserve">HEPJ431215LL4</t>
  </si>
  <si>
    <t xml:space="preserve">Vicente Guerrero Pte. 141 Jocotepec Centro</t>
  </si>
  <si>
    <t xml:space="preserve">Juan Jose Moran Rodriguez</t>
  </si>
  <si>
    <t xml:space="preserve">MORJ660624EAA</t>
  </si>
  <si>
    <t xml:space="preserve">Narciso Mendoza 182 centro </t>
  </si>
  <si>
    <t xml:space="preserve">Juan Manuel Olmedo Contreras</t>
  </si>
  <si>
    <t xml:space="preserve">OECJ6403283NJ</t>
  </si>
  <si>
    <t xml:space="preserve">Morelos 16 Poniente  Jocotepec Centro</t>
  </si>
  <si>
    <t xml:space="preserve">Juan Misael Reynoso Hermosillo</t>
  </si>
  <si>
    <t xml:space="preserve">REHJ861128F55</t>
  </si>
  <si>
    <t xml:space="preserve">Vicente Gro 214 Int C</t>
  </si>
  <si>
    <t xml:space="preserve">Juan Vicente Rubio Valdez</t>
  </si>
  <si>
    <t xml:space="preserve">Julian Hernandez Rodriguez</t>
  </si>
  <si>
    <t xml:space="preserve">HERJ690216886</t>
  </si>
  <si>
    <t xml:space="preserve">Rafael Osuna Ote 300 San Juan Cosalá</t>
  </si>
  <si>
    <t xml:space="preserve">Jupiter Balderas Moran</t>
  </si>
  <si>
    <t xml:space="preserve">BAMJ790721EM7</t>
  </si>
  <si>
    <t xml:space="preserve">Arquimides 569 Col. Lagos De Oriente Benito Juárez</t>
  </si>
  <si>
    <t xml:space="preserve">Kaladze Maquinaria, SA de CV</t>
  </si>
  <si>
    <t xml:space="preserve">KMA180530TT0</t>
  </si>
  <si>
    <t xml:space="preserve">Karina Guadalupe Lopez Hernandez</t>
  </si>
  <si>
    <t xml:space="preserve">LOHK800526HU1</t>
  </si>
  <si>
    <t xml:space="preserve">Jose Santana Ote 196  Jocotepec Centro</t>
  </si>
  <si>
    <t xml:space="preserve">Karina Ramos Aldrete</t>
  </si>
  <si>
    <t xml:space="preserve">RAAK7803122CB</t>
  </si>
  <si>
    <t xml:space="preserve">Korima Sistemas de Gestion SAPI de CV</t>
  </si>
  <si>
    <t xml:space="preserve">KSG1102233I2</t>
  </si>
  <si>
    <t xml:space="preserve">Av. Nezahualcoyotl 613 Col. Ciudad del Sol</t>
  </si>
  <si>
    <t xml:space="preserve">Laura Hernandez Guzman</t>
  </si>
  <si>
    <t xml:space="preserve">HEGL760115</t>
  </si>
  <si>
    <t xml:space="preserve">Puerta del Carmen 2893 Col. La Esperanza </t>
  </si>
  <si>
    <t xml:space="preserve">Leslie Alejandra Nuñez Alvarez</t>
  </si>
  <si>
    <t xml:space="preserve">NUAL930707GN5</t>
  </si>
  <si>
    <t xml:space="preserve">Gigantes 215 Col La Perla La Natividad</t>
  </si>
  <si>
    <t xml:space="preserve">Luis Alfonso Barba Carmona</t>
  </si>
  <si>
    <t xml:space="preserve">BACL611002M2</t>
  </si>
  <si>
    <t xml:space="preserve">Pedro Moreno 642</t>
  </si>
  <si>
    <t xml:space="preserve">Luis Enrique Macias Lazcano</t>
  </si>
  <si>
    <t xml:space="preserve">MALL770629CR3</t>
  </si>
  <si>
    <t xml:space="preserve">Abasolo 23 Centro</t>
  </si>
  <si>
    <t xml:space="preserve">Luis Fernando Diaz Renteria</t>
  </si>
  <si>
    <t xml:space="preserve">DIRL811017QS4</t>
  </si>
  <si>
    <t xml:space="preserve">Luis Fernando Ponce Martinez</t>
  </si>
  <si>
    <t xml:space="preserve">POML7105017Q6</t>
  </si>
  <si>
    <t xml:space="preserve">Patria 2373 Jardines del country</t>
  </si>
  <si>
    <t xml:space="preserve">Luis Francisco Rosas Vergara</t>
  </si>
  <si>
    <t xml:space="preserve">ROVL520803R93</t>
  </si>
  <si>
    <t xml:space="preserve">Carr. Guadalajara barra de navidad km 30 Acatlan de Juarez</t>
  </si>
  <si>
    <t xml:space="preserve">Acatlán de Juárez</t>
  </si>
  <si>
    <t xml:space="preserve">Luis Lopez Haro</t>
  </si>
  <si>
    <t xml:space="preserve">LOHL840531V29</t>
  </si>
  <si>
    <t xml:space="preserve">Aldama 54 Ajijic Centro</t>
  </si>
  <si>
    <t xml:space="preserve">Ma. Estela Ledesma Orosco</t>
  </si>
  <si>
    <t xml:space="preserve">LEOM58060366A</t>
  </si>
  <si>
    <t xml:space="preserve">Maguce, SA de CV</t>
  </si>
  <si>
    <t xml:space="preserve">MAG150311Q80</t>
  </si>
  <si>
    <t xml:space="preserve">Manuel Lopez Arevalo</t>
  </si>
  <si>
    <t xml:space="preserve">LOAM320615AE2</t>
  </si>
  <si>
    <t xml:space="preserve">Ramon Corona 27 Jocotepec Centro</t>
  </si>
  <si>
    <t xml:space="preserve">Manuel Palos Vaca</t>
  </si>
  <si>
    <t xml:space="preserve">PAVM4911162W2</t>
  </si>
  <si>
    <t xml:space="preserve">Carr Guadalajara a Morelia 40 Centro</t>
  </si>
  <si>
    <t xml:space="preserve">Maquinaria y Herramientas Profesionales de Zamora, SA de CV</t>
  </si>
  <si>
    <t xml:space="preserve">MHP880324EQ6</t>
  </si>
  <si>
    <t xml:space="preserve">Vicente Gro Pte 139 C Jocotepec Centro</t>
  </si>
  <si>
    <t xml:space="preserve">Margarita Guerrero Lopez</t>
  </si>
  <si>
    <t xml:space="preserve">GULM6010027S9</t>
  </si>
  <si>
    <t xml:space="preserve">Carretera Guadalajara-Barra de Nav. km30 Acatlan de Juarez</t>
  </si>
  <si>
    <t xml:space="preserve">Maria de Jesus Ibañez Ramos</t>
  </si>
  <si>
    <t xml:space="preserve">IARJ680119IG8</t>
  </si>
  <si>
    <t xml:space="preserve">Hidalgo 177 Col. Centro</t>
  </si>
  <si>
    <t xml:space="preserve">Maria del Carmen Garcia Sanchez</t>
  </si>
  <si>
    <t xml:space="preserve">GASC620207</t>
  </si>
  <si>
    <t xml:space="preserve">Eulogio Parra 1321 Col. Villaseñor</t>
  </si>
  <si>
    <t xml:space="preserve">Maria Dolores Solis Ramos</t>
  </si>
  <si>
    <t xml:space="preserve">SORD620518959</t>
  </si>
  <si>
    <t xml:space="preserve">Mariana Brandi Garcia</t>
  </si>
  <si>
    <t xml:space="preserve">BAGM791226QI4</t>
  </si>
  <si>
    <t xml:space="preserve">Guadalupe Victoria 8</t>
  </si>
  <si>
    <t xml:space="preserve">Martin Delgado Zaragoza</t>
  </si>
  <si>
    <t xml:space="preserve">DEZM8408244W1</t>
  </si>
  <si>
    <t xml:space="preserve">Materiales y Construccion Fahecsa, SA de CV</t>
  </si>
  <si>
    <t xml:space="preserve">MCF050715PH8</t>
  </si>
  <si>
    <t xml:space="preserve">Carr Chapala-Jocotepec 540 Ajijic Centro</t>
  </si>
  <si>
    <t xml:space="preserve">Mayra Music, SA de CV</t>
  </si>
  <si>
    <t xml:space="preserve">MMUXXXXXXXXX</t>
  </si>
  <si>
    <t xml:space="preserve">Miguel Angel Maldonado Aviña</t>
  </si>
  <si>
    <t xml:space="preserve">MAAM740201QS4</t>
  </si>
  <si>
    <t xml:space="preserve">Moron 180 Col Hacienda Santa Fe Colina de la Cruz</t>
  </si>
  <si>
    <t xml:space="preserve">Monica Gonzalez Hernandez</t>
  </si>
  <si>
    <t xml:space="preserve">GOHM790419S91</t>
  </si>
  <si>
    <t xml:space="preserve">Monte Coxala, SC</t>
  </si>
  <si>
    <t xml:space="preserve">MCO050120765</t>
  </si>
  <si>
    <t xml:space="preserve">Rafael Osuna Nte 300 Col. San Juan Cosala</t>
  </si>
  <si>
    <t xml:space="preserve">Motonova, SA de CV</t>
  </si>
  <si>
    <t xml:space="preserve">MOT870907C23</t>
  </si>
  <si>
    <t xml:space="preserve">J. Romo 1016 Col Moderna</t>
  </si>
  <si>
    <t xml:space="preserve">Nextcode, SA de CV</t>
  </si>
  <si>
    <t xml:space="preserve">NEX061220G50</t>
  </si>
  <si>
    <t xml:space="preserve">Alemania 1765 Col Moderna Moderna</t>
  </si>
  <si>
    <t xml:space="preserve">NextCode, SA de CV </t>
  </si>
  <si>
    <t xml:space="preserve">Noe Contreras Hernandez</t>
  </si>
  <si>
    <t xml:space="preserve">Norma Angelica Hurtado Limon</t>
  </si>
  <si>
    <t xml:space="preserve">HULN700623NU3</t>
  </si>
  <si>
    <t xml:space="preserve">Juarez Ote 120 Jocotepec Centro</t>
  </si>
  <si>
    <t xml:space="preserve">Norma Gorety Dominguez Calvario</t>
  </si>
  <si>
    <t xml:space="preserve">DOCM880311AK3</t>
  </si>
  <si>
    <t xml:space="preserve">Obras y Equipamientos Hidrahulicos, SA de CV</t>
  </si>
  <si>
    <t xml:space="preserve">OEH901109LJ6</t>
  </si>
  <si>
    <t xml:space="preserve">Octavio Augusto Gonzalez Trejo</t>
  </si>
  <si>
    <t xml:space="preserve">Omar Francisco Torres Diaz</t>
  </si>
  <si>
    <t xml:space="preserve">TODO850802KT4</t>
  </si>
  <si>
    <t xml:space="preserve">San Juan Cosala</t>
  </si>
  <si>
    <t xml:space="preserve">Omnibus de La Ribera SA de CV</t>
  </si>
  <si>
    <t xml:space="preserve">ORI8207177Y6</t>
  </si>
  <si>
    <t xml:space="preserve">Guadalupe Victoria  35 Centro</t>
  </si>
  <si>
    <t xml:space="preserve">Patricia Margarita Gonzalez Salazar</t>
  </si>
  <si>
    <t xml:space="preserve">GOSP640611526</t>
  </si>
  <si>
    <t xml:space="preserve">Ramon Corona 21 Centro</t>
  </si>
  <si>
    <t xml:space="preserve">Pedro Morales</t>
  </si>
  <si>
    <t xml:space="preserve">MOPE730702C70</t>
  </si>
  <si>
    <t xml:space="preserve">Carr Gdl-Morelia Nte 18 El Crucero Jocotepec Centro</t>
  </si>
  <si>
    <t xml:space="preserve">Plascencia Camiones de Guadalajara, SA de CV</t>
  </si>
  <si>
    <t xml:space="preserve">PCGXXXXXXX</t>
  </si>
  <si>
    <t xml:space="preserve">Prefabricados Materiales y Pisos SA de CV</t>
  </si>
  <si>
    <t xml:space="preserve">PMP800611G46</t>
  </si>
  <si>
    <t xml:space="preserve">Camino a Santa Ana Tepetitlan 1800-1 Santa Ana Tepetitlan</t>
  </si>
  <si>
    <t xml:space="preserve">Procomex Chapala SA de CV </t>
  </si>
  <si>
    <t xml:space="preserve">Procomex Chapala, SA de CV</t>
  </si>
  <si>
    <t xml:space="preserve">PCA031215B23</t>
  </si>
  <si>
    <t xml:space="preserve">Hidalgo 197 B  Jocotepec Centro</t>
  </si>
  <si>
    <t xml:space="preserve">Productos R.H. de Occidente, SA de CV</t>
  </si>
  <si>
    <t xml:space="preserve">PRH861128JN2</t>
  </si>
  <si>
    <t xml:space="preserve">Calzada Juan Pablo Segundo 2879 Col Santa Cecilia</t>
  </si>
  <si>
    <t xml:space="preserve">Promotora Ambiental de la Laguna SA de CV</t>
  </si>
  <si>
    <t xml:space="preserve">PAL940723AG1</t>
  </si>
  <si>
    <t xml:space="preserve">Proveedora El Guardian S de RL de CV</t>
  </si>
  <si>
    <t xml:space="preserve">PGU0901162R4</t>
  </si>
  <si>
    <t xml:space="preserve">Sabino 1931 Col El fresno</t>
  </si>
  <si>
    <t xml:space="preserve">Proveedora Electrica Jar</t>
  </si>
  <si>
    <t xml:space="preserve">PEJ0808144L7</t>
  </si>
  <si>
    <t xml:space="preserve">Quetzal 1178 Col Morelos</t>
  </si>
  <si>
    <t xml:space="preserve">Proveedora Sispotagua SA de CV</t>
  </si>
  <si>
    <t xml:space="preserve">PSI160729CNA</t>
  </si>
  <si>
    <t xml:space="preserve">Av Manuel Acuña Int 23</t>
  </si>
  <si>
    <t xml:space="preserve">Proyeccion Integral Zure, SA de CV</t>
  </si>
  <si>
    <t xml:space="preserve">PIZ070717DX6</t>
  </si>
  <si>
    <t xml:space="preserve">Agricola 2885 Col. Parques del Bosque</t>
  </si>
  <si>
    <t xml:space="preserve">Punto Digital y Punto SA de CV</t>
  </si>
  <si>
    <t xml:space="preserve">PDP1108181I5</t>
  </si>
  <si>
    <t xml:space="preserve">Libertad 1036 Col. Centro</t>
  </si>
  <si>
    <t xml:space="preserve">Qualitas Compañia de Seguros, SA de CV</t>
  </si>
  <si>
    <t xml:space="preserve">QCS931209G49</t>
  </si>
  <si>
    <t xml:space="preserve">Moctezuma 95</t>
  </si>
  <si>
    <t xml:space="preserve">Ocotlán</t>
  </si>
  <si>
    <t xml:space="preserve">Rama Medica, SA de CV</t>
  </si>
  <si>
    <t xml:space="preserve">RME070308896</t>
  </si>
  <si>
    <t xml:space="preserve">Papantla 1684 Col 18 Mzo 18 de Marzo</t>
  </si>
  <si>
    <t xml:space="preserve">Reddington Arquitectura y Construccion, SA de CV</t>
  </si>
  <si>
    <t xml:space="preserve">RAC141122NG1</t>
  </si>
  <si>
    <t xml:space="preserve">Refaccionaria Rogelio, SA de CV</t>
  </si>
  <si>
    <t xml:space="preserve">RRO791121AX4</t>
  </si>
  <si>
    <t xml:space="preserve">Hidalgo 291 Barrio De Lourdes Chapala Centro</t>
  </si>
  <si>
    <t xml:space="preserve">Refugio Aceves Gomez</t>
  </si>
  <si>
    <t xml:space="preserve">AEGR600704NF3</t>
  </si>
  <si>
    <t xml:space="preserve">Hidalgo Sur 190 Jocotepec Centro</t>
  </si>
  <si>
    <t xml:space="preserve">Reyes Campos Garcia</t>
  </si>
  <si>
    <t xml:space="preserve">CAGR7101017J8</t>
  </si>
  <si>
    <t xml:space="preserve">Carr Chapala Nextipac # 22 Jocotepec Centro</t>
  </si>
  <si>
    <t xml:space="preserve">Ricardo Martin Perez</t>
  </si>
  <si>
    <t xml:space="preserve">MAPR6101303A5</t>
  </si>
  <si>
    <t xml:space="preserve">Real Camichines 112 Col Camichines Lomas Del Laurel</t>
  </si>
  <si>
    <t xml:space="preserve">Huejotitán</t>
  </si>
  <si>
    <t xml:space="preserve">Roberto Rios Becerra</t>
  </si>
  <si>
    <t xml:space="preserve">RIBR701023</t>
  </si>
  <si>
    <t xml:space="preserve">Isla de Malta 2333 Jardines de San Jose</t>
  </si>
  <si>
    <t xml:space="preserve">Rodrigo Peregrina Calva</t>
  </si>
  <si>
    <t xml:space="preserve">PECR661026DL2</t>
  </si>
  <si>
    <t xml:space="preserve">Analco 330 B Analco</t>
  </si>
  <si>
    <t xml:space="preserve">Rogelio Sirahuen II Palomera Jimenez</t>
  </si>
  <si>
    <t xml:space="preserve">PAJR710217JQ3</t>
  </si>
  <si>
    <t xml:space="preserve">Rolando Cardenas Flores</t>
  </si>
  <si>
    <t xml:space="preserve">CAFR651208JY8</t>
  </si>
  <si>
    <t xml:space="preserve">Vicente Guerrero Pte 186 Jocotepec Centro</t>
  </si>
  <si>
    <t xml:space="preserve">Rosa Amezcua Perez</t>
  </si>
  <si>
    <t xml:space="preserve">AEPR710313E43</t>
  </si>
  <si>
    <t xml:space="preserve">Guadalupe Victoria Sur 82 </t>
  </si>
  <si>
    <t xml:space="preserve">Rosa Maria Daniel Mateos</t>
  </si>
  <si>
    <t xml:space="preserve">DAMR610607DC1</t>
  </si>
  <si>
    <t xml:space="preserve">Carr Chapala 1302  Jocotepec Centro</t>
  </si>
  <si>
    <t xml:space="preserve">Ruben Chacon Olmedo</t>
  </si>
  <si>
    <t xml:space="preserve">CAOR700918RN7</t>
  </si>
  <si>
    <t xml:space="preserve">Miguel Arana 254 1  Jocotepec Centro</t>
  </si>
  <si>
    <t xml:space="preserve">Ruben Salcedo Diaz</t>
  </si>
  <si>
    <t xml:space="preserve">SADR670318H91</t>
  </si>
  <si>
    <t xml:space="preserve">Salvador Gutierrez Gonzalez</t>
  </si>
  <si>
    <t xml:space="preserve">GUGS471121NR8</t>
  </si>
  <si>
    <t xml:space="preserve">San Baltazar 1682</t>
  </si>
  <si>
    <t xml:space="preserve">Sara Garcia Flores</t>
  </si>
  <si>
    <t xml:space="preserve">Xochitl 30 Chantepec</t>
  </si>
  <si>
    <t xml:space="preserve">Saray Aide Camarena Flores</t>
  </si>
  <si>
    <t xml:space="preserve">CAFS841214HU2</t>
  </si>
  <si>
    <t xml:space="preserve">Seguros El Potosi SA</t>
  </si>
  <si>
    <t xml:space="preserve">SPO830427DQ1</t>
  </si>
  <si>
    <t xml:space="preserve">Av. Venustiano Carranza 426 Centro San Luis Potosi </t>
  </si>
  <si>
    <t xml:space="preserve">San Luis Potosí</t>
  </si>
  <si>
    <t xml:space="preserve">Sergio Cabrera</t>
  </si>
  <si>
    <t xml:space="preserve">CASE780113C89</t>
  </si>
  <si>
    <t xml:space="preserve">5 de mayo 547 centro </t>
  </si>
  <si>
    <t xml:space="preserve">Sergio Octavio Pelayo Cervera</t>
  </si>
  <si>
    <t xml:space="preserve">PECS940831C43</t>
  </si>
  <si>
    <t xml:space="preserve">Servicios Especializados Gaclo, SC</t>
  </si>
  <si>
    <t xml:space="preserve">SEG121004HG2</t>
  </si>
  <si>
    <t xml:space="preserve">Alfonso Sanchez 2914A Lomas De Polanco  18 de Marzo</t>
  </si>
  <si>
    <t xml:space="preserve">Silvia Jimenez Eugenio</t>
  </si>
  <si>
    <t xml:space="preserve">JIES8502112J5</t>
  </si>
  <si>
    <t xml:space="preserve">Prol Pedro Moreno 57 Jocotepec Centro</t>
  </si>
  <si>
    <t xml:space="preserve">Sistemas de Potabilizacion de Agua, SA de CV</t>
  </si>
  <si>
    <t xml:space="preserve">SPA081223779</t>
  </si>
  <si>
    <t xml:space="preserve">Arista 2090 A Col Sta Teresita Santa Teresita</t>
  </si>
  <si>
    <t xml:space="preserve">Sniper Comercializadora, SA de CV</t>
  </si>
  <si>
    <t xml:space="preserve">SCO0411235L7</t>
  </si>
  <si>
    <t xml:space="preserve">Calzada Independencia Nte 731-A  Col. La Natividad</t>
  </si>
  <si>
    <t xml:space="preserve">Sociedad Ecologica para el Manejo de Residuos, SA</t>
  </si>
  <si>
    <t xml:space="preserve">EMR100802TA7</t>
  </si>
  <si>
    <t xml:space="preserve">Av Del Pinar 3010 Int 10 Col Pinar De La Calma Pinar de La Calma</t>
  </si>
  <si>
    <t xml:space="preserve">Socorro Jimenez Perez </t>
  </si>
  <si>
    <t xml:space="preserve">Solana Motors SA de CV</t>
  </si>
  <si>
    <t xml:space="preserve">SMO021121S44</t>
  </si>
  <si>
    <t xml:space="preserve">Av. Lopez Mateos Sur 5985 Gustavo Diaz Ordaz</t>
  </si>
  <si>
    <t xml:space="preserve">Soluciones Integrales a Pozos SA de CV</t>
  </si>
  <si>
    <t xml:space="preserve">SIA130419FT1</t>
  </si>
  <si>
    <t xml:space="preserve">Belgica 577 Col Moderna</t>
  </si>
  <si>
    <t xml:space="preserve">Soporte Administrativo Tecnico e Industrial SA de CV</t>
  </si>
  <si>
    <t xml:space="preserve">SAT090422FN8</t>
  </si>
  <si>
    <t xml:space="preserve">Garibaldi 1212  Col Sta Teresita</t>
  </si>
  <si>
    <t xml:space="preserve">SOS Martinez y Compañia Auditores SA de CV</t>
  </si>
  <si>
    <t xml:space="preserve">MAV100329QJ7</t>
  </si>
  <si>
    <t xml:space="preserve">Delgadillo Araujo 170  Col. Florida</t>
  </si>
  <si>
    <t xml:space="preserve">Susetec SA de CV</t>
  </si>
  <si>
    <t xml:space="preserve">SUS031106J22</t>
  </si>
  <si>
    <t xml:space="preserve">Josefa ortiz de dominguez 29 centro</t>
  </si>
  <si>
    <t xml:space="preserve">Syc Centro, SA de CV</t>
  </si>
  <si>
    <t xml:space="preserve">SCE030110ef2</t>
  </si>
  <si>
    <t xml:space="preserve">Av. Lopez Mateos Sur 4221 Col. Loma Bonita</t>
  </si>
  <si>
    <t xml:space="preserve">SYC Motors SA de CV </t>
  </si>
  <si>
    <t xml:space="preserve">Telefonos de Mexico, SAB de CV</t>
  </si>
  <si>
    <t xml:space="preserve">TME840315KT6</t>
  </si>
  <si>
    <t xml:space="preserve">Parque Via 198 Cuahutemoc </t>
  </si>
  <si>
    <t xml:space="preserve">Thania Guadalupe Pantoja Perez</t>
  </si>
  <si>
    <t xml:space="preserve">PAPT890927LBA</t>
  </si>
  <si>
    <t xml:space="preserve">Morelos Pte 180 Centro</t>
  </si>
  <si>
    <t xml:space="preserve">Tuberias y Conexiones del Lago, SA de CV</t>
  </si>
  <si>
    <t xml:space="preserve">TCL110112NR9</t>
  </si>
  <si>
    <t xml:space="preserve">Pescadores 48 Colinas Del Lago Chapala Centro</t>
  </si>
  <si>
    <t xml:space="preserve">Uriel Palos Cuevas</t>
  </si>
  <si>
    <t xml:space="preserve">PACU850306Q76</t>
  </si>
  <si>
    <t xml:space="preserve">Colon sur 325 jocotepec</t>
  </si>
  <si>
    <t xml:space="preserve">Vazor Ingenieria, SA de CV</t>
  </si>
  <si>
    <t xml:space="preserve">VIN130508FU1</t>
  </si>
  <si>
    <t xml:space="preserve">Jose Guadalupe Montenegro 1966</t>
  </si>
  <si>
    <t xml:space="preserve">Vidento S de RL de CV</t>
  </si>
  <si>
    <t xml:space="preserve">VID150911C36</t>
  </si>
  <si>
    <t xml:space="preserve">Yesica Gonzalez Cruz</t>
  </si>
  <si>
    <t xml:space="preserve">GOCY910303A13</t>
  </si>
  <si>
    <t xml:space="preserve">1ra de Mayo 51 a</t>
  </si>
  <si>
    <t xml:space="preserve">santa cruz</t>
  </si>
  <si>
    <t xml:space="preserve">Ygnacio Jabier Manriquez Nuñez</t>
  </si>
  <si>
    <t xml:space="preserve">MANI590201FY2</t>
  </si>
  <si>
    <t xml:space="preserve">Jose De Jesus Duran Turrado</t>
  </si>
  <si>
    <t xml:space="preserve">DUTJ721222T25</t>
  </si>
  <si>
    <t xml:space="preserve">Priv Degollado 192 C Col. Jocotepec.</t>
  </si>
  <si>
    <t xml:space="preserve">Grupo Napresa, d.a. de c.v.</t>
  </si>
  <si>
    <t xml:space="preserve">GNA940328AV5</t>
  </si>
  <si>
    <t xml:space="preserve">Av. Lazaro Cardenas 4135 A y B Jardines San Ignacio.</t>
  </si>
  <si>
    <t xml:space="preserve">Esther Judith Ochoa Mora</t>
  </si>
  <si>
    <t xml:space="preserve">OOME860913</t>
  </si>
  <si>
    <t xml:space="preserve">Morelos 12</t>
  </si>
  <si>
    <t xml:space="preserve">Comerzializadora Swat SA de CV</t>
  </si>
  <si>
    <t xml:space="preserve">CSW10324P31</t>
  </si>
  <si>
    <t xml:space="preserve">Av. Lazaro Cardenas N.-2305-G112</t>
  </si>
  <si>
    <t xml:space="preserve">Jose De Jesus Delgado Yañez</t>
  </si>
  <si>
    <t xml:space="preserve">DEYJ680323B75</t>
  </si>
  <si>
    <t xml:space="preserve">M  Arana 426</t>
  </si>
  <si>
    <t xml:space="preserve">SUEP S.A de C.V.</t>
  </si>
  <si>
    <t xml:space="preserve">SUE990413984</t>
  </si>
  <si>
    <t xml:space="preserve">volcan de colima 52</t>
  </si>
  <si>
    <t xml:space="preserve">Tania Adriana Velazquez Gomez</t>
  </si>
  <si>
    <t xml:space="preserve">VEGT8003057J3</t>
  </si>
  <si>
    <t xml:space="preserve">Valle de Ciudad  Guzman 23</t>
  </si>
  <si>
    <t xml:space="preserve">Jaime Morales Pantoja</t>
  </si>
  <si>
    <t xml:space="preserve">MOPJ671023TR6</t>
  </si>
  <si>
    <t xml:space="preserve">Matamoros 111</t>
  </si>
  <si>
    <t xml:space="preserve">Tomas Cortes Reyes</t>
  </si>
  <si>
    <t xml:space="preserve">CORT710703AN0</t>
  </si>
  <si>
    <t xml:space="preserve">Agregados y materiales San Ramon SA de CV</t>
  </si>
  <si>
    <t xml:space="preserve">AMS050824740</t>
  </si>
  <si>
    <t xml:space="preserve">Periferico norte 1871</t>
  </si>
  <si>
    <t xml:space="preserve">Anacelia Beacom Duran</t>
  </si>
  <si>
    <t xml:space="preserve">BEDA871110E65</t>
  </si>
  <si>
    <t xml:space="preserve">Av Bosques de zapopan 416</t>
  </si>
  <si>
    <t xml:space="preserve">Juan Jose Hernandez Rodriguez</t>
  </si>
  <si>
    <t xml:space="preserve">HERJ820619CL3</t>
  </si>
  <si>
    <t xml:space="preserve">Margarita Vazquez Gonzalez</t>
  </si>
  <si>
    <t xml:space="preserve">VAGM960319MT8</t>
  </si>
  <si>
    <t xml:space="preserve">Edificadora Reheven SA de CV</t>
  </si>
  <si>
    <t xml:space="preserve">ERE1412178E1</t>
  </si>
  <si>
    <t xml:space="preserve">Ignacio Jara Galvan</t>
  </si>
  <si>
    <t xml:space="preserve">JAGI491005GA9</t>
  </si>
  <si>
    <t xml:space="preserve">Independencia</t>
  </si>
  <si>
    <t xml:space="preserve">Integradora de Equipamento Textil de la perla S de RL</t>
  </si>
  <si>
    <t xml:space="preserve">SAP100109MVA</t>
  </si>
  <si>
    <t xml:space="preserve">Eva Briseño 602</t>
  </si>
  <si>
    <t xml:space="preserve">Belen Judith Romero Garcia</t>
  </si>
  <si>
    <t xml:space="preserve">ROGB6607268L5</t>
  </si>
  <si>
    <t xml:space="preserve">Av. Niños Heroes 1489</t>
  </si>
  <si>
    <t xml:space="preserve">Lintrare SA de CV</t>
  </si>
  <si>
    <t xml:space="preserve">LIN160114M76</t>
  </si>
  <si>
    <t xml:space="preserve">Cuauhtemoc 421</t>
  </si>
  <si>
    <t xml:space="preserve">Eduardo Fabian Mateo Mendo</t>
  </si>
  <si>
    <t xml:space="preserve">MAMX8912148V5</t>
  </si>
  <si>
    <t xml:space="preserve">Eccoc de Guadalajara SA de CV</t>
  </si>
  <si>
    <t xml:space="preserve">EGU930304HD2</t>
  </si>
  <si>
    <t xml:space="preserve">Manuel Acuña 16</t>
  </si>
  <si>
    <t xml:space="preserve">Felipe Cumplido Contreras</t>
  </si>
  <si>
    <t xml:space="preserve">CUCF750221FA8</t>
  </si>
  <si>
    <t xml:space="preserve">Constructura Delyag S.A de C.V</t>
  </si>
  <si>
    <t xml:space="preserve">CDE160610IJ2</t>
  </si>
  <si>
    <t xml:space="preserve">Chimalhuacan 60/2</t>
  </si>
  <si>
    <t xml:space="preserve">Fernico Construccion SA de CV</t>
  </si>
  <si>
    <t xml:space="preserve">FCO1704072S8</t>
  </si>
  <si>
    <t xml:space="preserve">Juan Manuel Gonzalez Gonzalez</t>
  </si>
  <si>
    <t xml:space="preserve">GOGJ840803</t>
  </si>
  <si>
    <t xml:space="preserve">Hidalgo 7</t>
  </si>
  <si>
    <t xml:space="preserve">Rancho Nigth HAEKS SPR DE RL</t>
  </si>
  <si>
    <t xml:space="preserve">RNH1609191J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D250" activeCellId="0" sqref="D2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8.41"/>
    <col collapsed="false" customWidth="true" hidden="false" outlineLevel="0" max="3" min="3" style="0" width="23.28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/>
    </row>
    <row r="7" customFormat="false" ht="12.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n">
        <v>3871630825</v>
      </c>
      <c r="F7" s="11" t="n">
        <v>45800</v>
      </c>
      <c r="G7" s="12"/>
    </row>
    <row r="8" customFormat="false" ht="12.75" hidden="false" customHeight="false" outlineLevel="0" collapsed="false">
      <c r="A8" s="11" t="s">
        <v>13</v>
      </c>
      <c r="B8" s="11" t="s">
        <v>14</v>
      </c>
      <c r="C8" s="11" t="s">
        <v>15</v>
      </c>
      <c r="D8" s="11" t="s">
        <v>12</v>
      </c>
      <c r="E8" s="11" t="n">
        <v>0</v>
      </c>
      <c r="F8" s="11" t="n">
        <v>45800</v>
      </c>
      <c r="G8" s="12"/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1" t="n">
        <v>0</v>
      </c>
      <c r="F9" s="11" t="n">
        <v>45920</v>
      </c>
      <c r="G9" s="12"/>
    </row>
    <row r="10" customFormat="false" ht="12.75" hidden="false" customHeight="false" outlineLevel="0" collapsed="false">
      <c r="A10" s="11" t="s">
        <v>20</v>
      </c>
      <c r="B10" s="11" t="s">
        <v>21</v>
      </c>
      <c r="C10" s="11" t="s">
        <v>22</v>
      </c>
      <c r="D10" s="11" t="s">
        <v>12</v>
      </c>
      <c r="E10" s="11" t="n">
        <v>0</v>
      </c>
      <c r="F10" s="11" t="n">
        <v>45800</v>
      </c>
      <c r="G10" s="12"/>
    </row>
    <row r="11" customFormat="false" ht="12.75" hidden="false" customHeight="false" outlineLevel="0" collapsed="false">
      <c r="A11" s="11" t="s">
        <v>23</v>
      </c>
      <c r="B11" s="11" t="s">
        <v>24</v>
      </c>
      <c r="C11" s="11" t="s">
        <v>25</v>
      </c>
      <c r="D11" s="11" t="s">
        <v>26</v>
      </c>
      <c r="E11" s="11" t="n">
        <v>0</v>
      </c>
      <c r="F11" s="11" t="n">
        <v>1010</v>
      </c>
      <c r="G11" s="12"/>
    </row>
    <row r="12" customFormat="false" ht="12.75" hidden="false" customHeight="false" outlineLevel="0" collapsed="false">
      <c r="A12" s="11" t="s">
        <v>27</v>
      </c>
      <c r="B12" s="11" t="s">
        <v>28</v>
      </c>
      <c r="C12" s="11" t="s">
        <v>29</v>
      </c>
      <c r="D12" s="11" t="s">
        <v>30</v>
      </c>
      <c r="E12" s="11" t="n">
        <v>0</v>
      </c>
      <c r="F12" s="11" t="n">
        <v>45067</v>
      </c>
      <c r="G12" s="12"/>
    </row>
    <row r="13" customFormat="false" ht="12.75" hidden="false" customHeight="false" outlineLevel="0" collapsed="false">
      <c r="A13" s="11" t="s">
        <v>31</v>
      </c>
      <c r="B13" s="11" t="s">
        <v>32</v>
      </c>
      <c r="C13" s="11" t="s">
        <v>33</v>
      </c>
      <c r="D13" s="11" t="s">
        <v>12</v>
      </c>
      <c r="E13" s="11" t="n">
        <v>0</v>
      </c>
      <c r="F13" s="11" t="n">
        <v>45820</v>
      </c>
      <c r="G13" s="12"/>
    </row>
    <row r="14" customFormat="false" ht="12.75" hidden="false" customHeight="false" outlineLevel="0" collapsed="false">
      <c r="A14" s="11" t="s">
        <v>34</v>
      </c>
      <c r="B14" s="11" t="s">
        <v>35</v>
      </c>
      <c r="C14" s="11" t="n">
        <v>0</v>
      </c>
      <c r="D14" s="11" t="n">
        <v>0</v>
      </c>
      <c r="E14" s="11" t="n">
        <v>0</v>
      </c>
      <c r="F14" s="11" t="n">
        <v>0</v>
      </c>
      <c r="G14" s="12"/>
    </row>
    <row r="15" customFormat="false" ht="12.75" hidden="false" customHeight="false" outlineLevel="0" collapsed="false">
      <c r="A15" s="11" t="s">
        <v>36</v>
      </c>
      <c r="B15" s="11"/>
      <c r="C15" s="11"/>
      <c r="D15" s="11"/>
      <c r="E15" s="11"/>
      <c r="F15" s="11"/>
      <c r="G15" s="12"/>
    </row>
    <row r="16" customFormat="false" ht="12.75" hidden="false" customHeight="false" outlineLevel="0" collapsed="false">
      <c r="A16" s="11" t="s">
        <v>37</v>
      </c>
      <c r="B16" s="11" t="s">
        <v>38</v>
      </c>
      <c r="C16" s="11" t="s">
        <v>39</v>
      </c>
      <c r="D16" s="11" t="s">
        <v>40</v>
      </c>
      <c r="E16" s="11" t="n">
        <v>0</v>
      </c>
      <c r="F16" s="11" t="n">
        <v>44960</v>
      </c>
      <c r="G16" s="12"/>
    </row>
    <row r="17" customFormat="false" ht="12.75" hidden="false" customHeight="false" outlineLevel="0" collapsed="false">
      <c r="A17" s="11" t="s">
        <v>41</v>
      </c>
      <c r="B17" s="11" t="s">
        <v>42</v>
      </c>
      <c r="C17" s="11" t="s">
        <v>43</v>
      </c>
      <c r="D17" s="11" t="s">
        <v>12</v>
      </c>
      <c r="E17" s="11" t="n">
        <v>0</v>
      </c>
      <c r="F17" s="11" t="n">
        <v>45800</v>
      </c>
      <c r="G17" s="12"/>
    </row>
    <row r="18" customFormat="false" ht="12.75" hidden="false" customHeight="false" outlineLevel="0" collapsed="false">
      <c r="A18" s="11" t="s">
        <v>44</v>
      </c>
      <c r="B18" s="11" t="s">
        <v>45</v>
      </c>
      <c r="C18" s="11" t="s">
        <v>46</v>
      </c>
      <c r="D18" s="11" t="s">
        <v>12</v>
      </c>
      <c r="E18" s="11" t="n">
        <v>0</v>
      </c>
      <c r="F18" s="11" t="n">
        <v>45800</v>
      </c>
      <c r="G18" s="12"/>
    </row>
    <row r="19" customFormat="false" ht="12.75" hidden="false" customHeight="false" outlineLevel="0" collapsed="false">
      <c r="A19" s="11" t="s">
        <v>47</v>
      </c>
      <c r="B19" s="11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11" t="s">
        <v>48</v>
      </c>
      <c r="B20" s="11"/>
      <c r="C20" s="11"/>
      <c r="D20" s="11"/>
      <c r="E20" s="11"/>
      <c r="F20" s="11"/>
      <c r="G20" s="12"/>
    </row>
    <row r="21" customFormat="false" ht="12.75" hidden="false" customHeight="false" outlineLevel="0" collapsed="false">
      <c r="A21" s="11" t="s">
        <v>49</v>
      </c>
      <c r="B21" s="11" t="s">
        <v>50</v>
      </c>
      <c r="C21" s="11" t="s">
        <v>51</v>
      </c>
      <c r="D21" s="11" t="s">
        <v>12</v>
      </c>
      <c r="E21" s="11" t="n">
        <v>0</v>
      </c>
      <c r="F21" s="11" t="n">
        <v>45800</v>
      </c>
      <c r="G21" s="12"/>
    </row>
    <row r="22" customFormat="false" ht="12.75" hidden="false" customHeight="false" outlineLevel="0" collapsed="false">
      <c r="A22" s="11" t="s">
        <v>52</v>
      </c>
      <c r="B22" s="11" t="s">
        <v>53</v>
      </c>
      <c r="C22" s="11" t="s">
        <v>54</v>
      </c>
      <c r="D22" s="11" t="s">
        <v>12</v>
      </c>
      <c r="E22" s="11" t="n">
        <v>0</v>
      </c>
      <c r="F22" s="11" t="n">
        <v>45800</v>
      </c>
      <c r="G22" s="12"/>
    </row>
    <row r="23" customFormat="false" ht="12.75" hidden="false" customHeight="false" outlineLevel="0" collapsed="false">
      <c r="A23" s="11" t="s">
        <v>55</v>
      </c>
      <c r="B23" s="11" t="s">
        <v>56</v>
      </c>
      <c r="C23" s="11" t="s">
        <v>57</v>
      </c>
      <c r="D23" s="11" t="s">
        <v>12</v>
      </c>
      <c r="E23" s="11" t="n">
        <v>0</v>
      </c>
      <c r="F23" s="11" t="n">
        <v>45800</v>
      </c>
      <c r="G23" s="12"/>
    </row>
    <row r="24" customFormat="false" ht="12.75" hidden="false" customHeight="false" outlineLevel="0" collapsed="false">
      <c r="A24" s="11" t="s">
        <v>58</v>
      </c>
      <c r="B24" s="11" t="s">
        <v>59</v>
      </c>
      <c r="C24" s="11" t="s">
        <v>60</v>
      </c>
      <c r="D24" s="11" t="s">
        <v>12</v>
      </c>
      <c r="E24" s="11" t="n">
        <v>0</v>
      </c>
      <c r="F24" s="11" t="n">
        <v>45800</v>
      </c>
      <c r="G24" s="12"/>
    </row>
    <row r="25" customFormat="false" ht="12.75" hidden="false" customHeight="false" outlineLevel="0" collapsed="false">
      <c r="A25" s="11" t="s">
        <v>61</v>
      </c>
      <c r="B25" s="11" t="s">
        <v>62</v>
      </c>
      <c r="C25" s="11" t="s">
        <v>63</v>
      </c>
      <c r="D25" s="11" t="s">
        <v>12</v>
      </c>
      <c r="E25" s="11" t="n">
        <v>0</v>
      </c>
      <c r="F25" s="11" t="n">
        <v>0</v>
      </c>
      <c r="G25" s="12"/>
    </row>
    <row r="26" customFormat="false" ht="12.75" hidden="false" customHeight="false" outlineLevel="0" collapsed="false">
      <c r="A26" s="11" t="s">
        <v>64</v>
      </c>
      <c r="B26" s="11" t="s">
        <v>65</v>
      </c>
      <c r="C26" s="11" t="s">
        <v>66</v>
      </c>
      <c r="D26" s="11" t="s">
        <v>12</v>
      </c>
      <c r="E26" s="11" t="n">
        <v>0</v>
      </c>
      <c r="F26" s="11" t="n">
        <v>45800</v>
      </c>
      <c r="G26" s="12"/>
    </row>
    <row r="27" customFormat="false" ht="12.75" hidden="false" customHeight="false" outlineLevel="0" collapsed="false">
      <c r="A27" s="11" t="s">
        <v>67</v>
      </c>
      <c r="B27" s="11" t="s">
        <v>68</v>
      </c>
      <c r="C27" s="11" t="s">
        <v>51</v>
      </c>
      <c r="D27" s="11" t="s">
        <v>40</v>
      </c>
      <c r="E27" s="11" t="n">
        <v>0</v>
      </c>
      <c r="F27" s="11" t="n">
        <v>0</v>
      </c>
      <c r="G27" s="12"/>
    </row>
    <row r="28" customFormat="false" ht="12.75" hidden="false" customHeight="false" outlineLevel="0" collapsed="false">
      <c r="A28" s="11" t="s">
        <v>69</v>
      </c>
      <c r="B28" s="11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11" t="s">
        <v>70</v>
      </c>
      <c r="B29" s="11" t="s">
        <v>71</v>
      </c>
      <c r="C29" s="11" t="s">
        <v>72</v>
      </c>
      <c r="D29" s="11" t="s">
        <v>12</v>
      </c>
      <c r="E29" s="11" t="n">
        <v>0</v>
      </c>
      <c r="F29" s="11" t="n">
        <v>45800</v>
      </c>
      <c r="G29" s="12"/>
    </row>
    <row r="30" customFormat="false" ht="12.75" hidden="false" customHeight="false" outlineLevel="0" collapsed="false">
      <c r="A30" s="11" t="s">
        <v>73</v>
      </c>
      <c r="B30" s="11" t="s">
        <v>74</v>
      </c>
      <c r="C30" s="11" t="s">
        <v>75</v>
      </c>
      <c r="D30" s="11" t="s">
        <v>40</v>
      </c>
      <c r="E30" s="11" t="n">
        <v>0</v>
      </c>
      <c r="F30" s="11" t="n">
        <v>45027</v>
      </c>
      <c r="G30" s="12"/>
    </row>
    <row r="31" customFormat="false" ht="12.75" hidden="false" customHeight="false" outlineLevel="0" collapsed="false">
      <c r="A31" s="11" t="s">
        <v>76</v>
      </c>
      <c r="B31" s="11" t="s">
        <v>77</v>
      </c>
      <c r="C31" s="11" t="s">
        <v>78</v>
      </c>
      <c r="D31" s="11" t="s">
        <v>12</v>
      </c>
      <c r="E31" s="11" t="n">
        <v>0</v>
      </c>
      <c r="F31" s="11" t="n">
        <v>45800</v>
      </c>
      <c r="G31" s="12"/>
    </row>
    <row r="32" customFormat="false" ht="12.75" hidden="false" customHeight="false" outlineLevel="0" collapsed="false">
      <c r="A32" s="11" t="s">
        <v>79</v>
      </c>
      <c r="B32" s="11" t="s">
        <v>80</v>
      </c>
      <c r="C32" s="11" t="s">
        <v>81</v>
      </c>
      <c r="D32" s="11" t="s">
        <v>12</v>
      </c>
      <c r="E32" s="11" t="n">
        <v>0</v>
      </c>
      <c r="F32" s="11" t="n">
        <v>45800</v>
      </c>
      <c r="G32" s="12"/>
    </row>
    <row r="33" customFormat="false" ht="12.75" hidden="false" customHeight="false" outlineLevel="0" collapsed="false">
      <c r="A33" s="11" t="s">
        <v>82</v>
      </c>
      <c r="B33" s="11" t="s">
        <v>83</v>
      </c>
      <c r="C33" s="11" t="s">
        <v>84</v>
      </c>
      <c r="D33" s="11" t="s">
        <v>40</v>
      </c>
      <c r="E33" s="11" t="n">
        <v>3331224518</v>
      </c>
      <c r="F33" s="11" t="n">
        <v>45030</v>
      </c>
      <c r="G33" s="12"/>
    </row>
    <row r="34" customFormat="false" ht="12.75" hidden="false" customHeight="false" outlineLevel="0" collapsed="false">
      <c r="A34" s="11" t="s">
        <v>85</v>
      </c>
      <c r="B34" s="11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11" t="s">
        <v>86</v>
      </c>
      <c r="B35" s="11" t="s">
        <v>87</v>
      </c>
      <c r="C35" s="11" t="s">
        <v>88</v>
      </c>
      <c r="D35" s="11" t="s">
        <v>12</v>
      </c>
      <c r="E35" s="11" t="n">
        <v>3877631505</v>
      </c>
      <c r="F35" s="11" t="n">
        <v>45800</v>
      </c>
      <c r="G35" s="12"/>
    </row>
    <row r="36" customFormat="false" ht="12.75" hidden="false" customHeight="false" outlineLevel="0" collapsed="false">
      <c r="A36" s="11" t="s">
        <v>89</v>
      </c>
      <c r="B36" s="11"/>
      <c r="C36" s="11"/>
      <c r="D36" s="11"/>
      <c r="E36" s="11"/>
      <c r="F36" s="11"/>
      <c r="G36" s="12"/>
    </row>
    <row r="37" customFormat="false" ht="12.75" hidden="false" customHeight="false" outlineLevel="0" collapsed="false">
      <c r="A37" s="11" t="s">
        <v>90</v>
      </c>
      <c r="B37" s="11" t="s">
        <v>91</v>
      </c>
      <c r="C37" s="11" t="s">
        <v>92</v>
      </c>
      <c r="D37" s="11" t="s">
        <v>40</v>
      </c>
      <c r="E37" s="11" t="n">
        <v>0</v>
      </c>
      <c r="F37" s="11" t="n">
        <v>44360</v>
      </c>
      <c r="G37" s="12"/>
    </row>
    <row r="38" customFormat="false" ht="12.75" hidden="false" customHeight="false" outlineLevel="0" collapsed="false">
      <c r="A38" s="11" t="s">
        <v>93</v>
      </c>
      <c r="B38" s="11" t="s">
        <v>94</v>
      </c>
      <c r="C38" s="11" t="s">
        <v>95</v>
      </c>
      <c r="D38" s="11" t="s">
        <v>12</v>
      </c>
      <c r="E38" s="11" t="n">
        <v>0</v>
      </c>
      <c r="F38" s="11" t="n">
        <v>45800</v>
      </c>
      <c r="G38" s="12"/>
    </row>
    <row r="39" customFormat="false" ht="12.75" hidden="false" customHeight="false" outlineLevel="0" collapsed="false">
      <c r="A39" s="11" t="s">
        <v>96</v>
      </c>
      <c r="B39" s="11" t="s">
        <v>97</v>
      </c>
      <c r="C39" s="11" t="s">
        <v>98</v>
      </c>
      <c r="D39" s="11" t="s">
        <v>99</v>
      </c>
      <c r="E39" s="11" t="n">
        <v>0</v>
      </c>
      <c r="F39" s="11" t="n">
        <v>45694</v>
      </c>
      <c r="G39" s="12"/>
    </row>
    <row r="40" customFormat="false" ht="12.75" hidden="false" customHeight="false" outlineLevel="0" collapsed="false">
      <c r="A40" s="11" t="s">
        <v>100</v>
      </c>
      <c r="B40" s="11" t="s">
        <v>101</v>
      </c>
      <c r="C40" s="11" t="s">
        <v>102</v>
      </c>
      <c r="D40" s="11" t="s">
        <v>30</v>
      </c>
      <c r="E40" s="11" t="n">
        <v>0</v>
      </c>
      <c r="F40" s="11" t="n">
        <v>45069</v>
      </c>
      <c r="G40" s="12"/>
    </row>
    <row r="41" customFormat="false" ht="12.75" hidden="false" customHeight="false" outlineLevel="0" collapsed="false">
      <c r="A41" s="11" t="s">
        <v>103</v>
      </c>
      <c r="B41" s="11" t="s">
        <v>104</v>
      </c>
      <c r="C41" s="11" t="s">
        <v>105</v>
      </c>
      <c r="D41" s="11" t="s">
        <v>40</v>
      </c>
      <c r="E41" s="11" t="n">
        <v>0</v>
      </c>
      <c r="F41" s="11" t="n">
        <v>44490</v>
      </c>
      <c r="G41" s="12"/>
    </row>
    <row r="42" customFormat="false" ht="12.75" hidden="false" customHeight="false" outlineLevel="0" collapsed="false">
      <c r="A42" s="11" t="s">
        <v>106</v>
      </c>
      <c r="B42" s="11" t="s">
        <v>107</v>
      </c>
      <c r="C42" s="11" t="s">
        <v>108</v>
      </c>
      <c r="D42" s="11" t="s">
        <v>12</v>
      </c>
      <c r="E42" s="11" t="n">
        <v>0</v>
      </c>
      <c r="F42" s="11" t="n">
        <v>45800</v>
      </c>
      <c r="G42" s="12"/>
    </row>
    <row r="43" customFormat="false" ht="12.75" hidden="false" customHeight="false" outlineLevel="0" collapsed="false">
      <c r="A43" s="11" t="s">
        <v>109</v>
      </c>
      <c r="B43" s="11" t="s">
        <v>110</v>
      </c>
      <c r="C43" s="11" t="s">
        <v>111</v>
      </c>
      <c r="D43" s="11" t="s">
        <v>12</v>
      </c>
      <c r="E43" s="11" t="n">
        <v>3877630168</v>
      </c>
      <c r="F43" s="11" t="n">
        <v>45800</v>
      </c>
      <c r="G43" s="12"/>
    </row>
    <row r="44" customFormat="false" ht="12.75" hidden="false" customHeight="false" outlineLevel="0" collapsed="false">
      <c r="A44" s="11" t="s">
        <v>112</v>
      </c>
      <c r="B44" s="11" t="s">
        <v>113</v>
      </c>
      <c r="C44" s="11" t="s">
        <v>114</v>
      </c>
      <c r="D44" s="11" t="s">
        <v>12</v>
      </c>
      <c r="E44" s="11" t="n">
        <v>3312620841</v>
      </c>
      <c r="F44" s="11" t="n">
        <v>45800</v>
      </c>
      <c r="G44" s="12"/>
    </row>
    <row r="45" customFormat="false" ht="12.75" hidden="false" customHeight="false" outlineLevel="0" collapsed="false">
      <c r="A45" s="11" t="s">
        <v>115</v>
      </c>
      <c r="B45" s="11" t="s">
        <v>116</v>
      </c>
      <c r="C45" s="11" t="s">
        <v>117</v>
      </c>
      <c r="D45" s="11" t="s">
        <v>12</v>
      </c>
      <c r="E45" s="11" t="n">
        <v>0</v>
      </c>
      <c r="F45" s="11" t="n">
        <v>45800</v>
      </c>
      <c r="G45" s="12"/>
    </row>
    <row r="46" customFormat="false" ht="12.75" hidden="false" customHeight="false" outlineLevel="0" collapsed="false">
      <c r="A46" s="11" t="s">
        <v>118</v>
      </c>
      <c r="B46" s="11" t="s">
        <v>119</v>
      </c>
      <c r="C46" s="11" t="s">
        <v>120</v>
      </c>
      <c r="D46" s="11" t="s">
        <v>40</v>
      </c>
      <c r="E46" s="11" t="n">
        <v>0</v>
      </c>
      <c r="F46" s="11" t="n">
        <v>44460</v>
      </c>
      <c r="G46" s="12"/>
    </row>
    <row r="47" customFormat="false" ht="12.75" hidden="false" customHeight="false" outlineLevel="0" collapsed="false">
      <c r="A47" s="11" t="s">
        <v>121</v>
      </c>
      <c r="B47" s="11" t="s">
        <v>122</v>
      </c>
      <c r="C47" s="11" t="s">
        <v>123</v>
      </c>
      <c r="D47" s="11" t="s">
        <v>12</v>
      </c>
      <c r="E47" s="11" t="n">
        <v>0</v>
      </c>
      <c r="F47" s="11" t="n">
        <v>45800</v>
      </c>
      <c r="G47" s="12"/>
    </row>
    <row r="48" customFormat="false" ht="12.75" hidden="false" customHeight="false" outlineLevel="0" collapsed="false">
      <c r="A48" s="11" t="s">
        <v>124</v>
      </c>
      <c r="B48" s="11" t="s">
        <v>125</v>
      </c>
      <c r="C48" s="11" t="s">
        <v>126</v>
      </c>
      <c r="D48" s="11" t="s">
        <v>12</v>
      </c>
      <c r="E48" s="11" t="n">
        <v>0</v>
      </c>
      <c r="F48" s="11" t="n">
        <v>45830</v>
      </c>
      <c r="G48" s="12"/>
    </row>
    <row r="49" customFormat="false" ht="12.75" hidden="false" customHeight="false" outlineLevel="0" collapsed="false">
      <c r="A49" s="11" t="s">
        <v>127</v>
      </c>
      <c r="B49" s="11" t="s">
        <v>128</v>
      </c>
      <c r="C49" s="11" t="s">
        <v>129</v>
      </c>
      <c r="D49" s="11" t="s">
        <v>30</v>
      </c>
      <c r="E49" s="11" t="n">
        <v>0</v>
      </c>
      <c r="F49" s="11" t="n">
        <v>45027</v>
      </c>
      <c r="G49" s="12"/>
    </row>
    <row r="50" customFormat="false" ht="12.75" hidden="false" customHeight="false" outlineLevel="0" collapsed="false">
      <c r="A50" s="11" t="s">
        <v>130</v>
      </c>
      <c r="B50" s="11" t="s">
        <v>131</v>
      </c>
      <c r="C50" s="11" t="s">
        <v>132</v>
      </c>
      <c r="D50" s="11" t="s">
        <v>40</v>
      </c>
      <c r="E50" s="11" t="n">
        <v>0</v>
      </c>
      <c r="F50" s="11" t="n">
        <v>44700</v>
      </c>
      <c r="G50" s="12"/>
    </row>
    <row r="51" customFormat="false" ht="12.75" hidden="false" customHeight="false" outlineLevel="0" collapsed="false">
      <c r="A51" s="11" t="s">
        <v>133</v>
      </c>
      <c r="B51" s="11"/>
      <c r="C51" s="11"/>
      <c r="D51" s="11"/>
      <c r="E51" s="11"/>
      <c r="F51" s="11"/>
      <c r="G51" s="12"/>
    </row>
    <row r="52" customFormat="false" ht="12.75" hidden="false" customHeight="false" outlineLevel="0" collapsed="false">
      <c r="A52" s="11" t="s">
        <v>134</v>
      </c>
      <c r="B52" s="11"/>
      <c r="C52" s="11"/>
      <c r="D52" s="11"/>
      <c r="E52" s="11"/>
      <c r="F52" s="11"/>
      <c r="G52" s="12"/>
    </row>
    <row r="53" customFormat="false" ht="12.75" hidden="false" customHeight="false" outlineLevel="0" collapsed="false">
      <c r="A53" s="11" t="s">
        <v>135</v>
      </c>
      <c r="B53" s="11" t="s">
        <v>136</v>
      </c>
      <c r="C53" s="11" t="s">
        <v>137</v>
      </c>
      <c r="D53" s="11" t="s">
        <v>40</v>
      </c>
      <c r="E53" s="11" t="n">
        <v>0</v>
      </c>
      <c r="F53" s="11" t="n">
        <v>44920</v>
      </c>
      <c r="G53" s="12"/>
    </row>
    <row r="54" customFormat="false" ht="12.75" hidden="false" customHeight="false" outlineLevel="0" collapsed="false">
      <c r="A54" s="11" t="s">
        <v>138</v>
      </c>
      <c r="B54" s="11" t="s">
        <v>139</v>
      </c>
      <c r="C54" s="11" t="n">
        <v>0</v>
      </c>
      <c r="D54" s="11" t="n">
        <v>0</v>
      </c>
      <c r="E54" s="11" t="n">
        <v>0</v>
      </c>
      <c r="F54" s="11" t="n">
        <v>0</v>
      </c>
      <c r="G54" s="12"/>
    </row>
    <row r="55" customFormat="false" ht="12.75" hidden="false" customHeight="false" outlineLevel="0" collapsed="false">
      <c r="A55" s="11" t="s">
        <v>140</v>
      </c>
      <c r="B55" s="11" t="s">
        <v>141</v>
      </c>
      <c r="C55" s="11" t="s">
        <v>142</v>
      </c>
      <c r="D55" s="11" t="s">
        <v>40</v>
      </c>
      <c r="E55" s="11" t="n">
        <v>0</v>
      </c>
      <c r="F55" s="11" t="n">
        <v>44670</v>
      </c>
      <c r="G55" s="12"/>
    </row>
    <row r="56" customFormat="false" ht="12.75" hidden="false" customHeight="false" outlineLevel="0" collapsed="false">
      <c r="A56" s="11" t="s">
        <v>143</v>
      </c>
      <c r="B56" s="11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11" t="s">
        <v>144</v>
      </c>
      <c r="B57" s="11" t="s">
        <v>145</v>
      </c>
      <c r="C57" s="11" t="s">
        <v>146</v>
      </c>
      <c r="D57" s="11" t="s">
        <v>147</v>
      </c>
      <c r="E57" s="11" t="n">
        <v>3714176438</v>
      </c>
      <c r="F57" s="11" t="n">
        <v>49817</v>
      </c>
      <c r="G57" s="12"/>
    </row>
    <row r="58" customFormat="false" ht="12.75" hidden="false" customHeight="false" outlineLevel="0" collapsed="false">
      <c r="A58" s="11" t="s">
        <v>148</v>
      </c>
      <c r="B58" s="11"/>
      <c r="C58" s="11"/>
      <c r="D58" s="11"/>
      <c r="E58" s="11"/>
      <c r="F58" s="11"/>
      <c r="G58" s="12"/>
    </row>
    <row r="59" customFormat="false" ht="12.75" hidden="false" customHeight="false" outlineLevel="0" collapsed="false">
      <c r="A59" s="11" t="s">
        <v>149</v>
      </c>
      <c r="B59" s="11" t="s">
        <v>150</v>
      </c>
      <c r="C59" s="11" t="s">
        <v>151</v>
      </c>
      <c r="D59" s="11" t="s">
        <v>40</v>
      </c>
      <c r="E59" s="11" t="n">
        <v>0</v>
      </c>
      <c r="F59" s="11" t="n">
        <v>44700</v>
      </c>
      <c r="G59" s="12"/>
    </row>
    <row r="60" customFormat="false" ht="12.75" hidden="false" customHeight="false" outlineLevel="0" collapsed="false">
      <c r="A60" s="11" t="s">
        <v>152</v>
      </c>
      <c r="B60" s="11" t="s">
        <v>153</v>
      </c>
      <c r="C60" s="11" t="s">
        <v>154</v>
      </c>
      <c r="D60" s="11" t="s">
        <v>40</v>
      </c>
      <c r="E60" s="11" t="n">
        <v>0</v>
      </c>
      <c r="F60" s="11" t="n">
        <v>45694</v>
      </c>
      <c r="G60" s="12"/>
    </row>
    <row r="61" customFormat="false" ht="12.75" hidden="false" customHeight="false" outlineLevel="0" collapsed="false">
      <c r="A61" s="11" t="s">
        <v>155</v>
      </c>
      <c r="B61" s="11"/>
      <c r="C61" s="11"/>
      <c r="D61" s="11"/>
      <c r="E61" s="11"/>
      <c r="F61" s="11"/>
      <c r="G61" s="12"/>
    </row>
    <row r="62" customFormat="false" ht="12.75" hidden="false" customHeight="false" outlineLevel="0" collapsed="false">
      <c r="A62" s="11" t="s">
        <v>156</v>
      </c>
      <c r="B62" s="11" t="s">
        <v>157</v>
      </c>
      <c r="C62" s="11" t="s">
        <v>158</v>
      </c>
      <c r="D62" s="11" t="s">
        <v>40</v>
      </c>
      <c r="E62" s="11" t="n">
        <v>3336163616</v>
      </c>
      <c r="F62" s="11" t="n">
        <v>11322</v>
      </c>
      <c r="G62" s="13"/>
    </row>
    <row r="63" customFormat="false" ht="12.75" hidden="false" customHeight="false" outlineLevel="0" collapsed="false">
      <c r="A63" s="11" t="s">
        <v>159</v>
      </c>
      <c r="B63" s="11" t="s">
        <v>160</v>
      </c>
      <c r="C63" s="11" t="s">
        <v>161</v>
      </c>
      <c r="D63" s="11" t="s">
        <v>40</v>
      </c>
      <c r="E63" s="11" t="n">
        <v>3338123003</v>
      </c>
      <c r="F63" s="11" t="n">
        <v>44910</v>
      </c>
      <c r="G63" s="13"/>
    </row>
    <row r="64" customFormat="false" ht="12.75" hidden="false" customHeight="false" outlineLevel="0" collapsed="false">
      <c r="A64" s="11" t="s">
        <v>162</v>
      </c>
      <c r="B64" s="11" t="s">
        <v>163</v>
      </c>
      <c r="C64" s="11" t="s">
        <v>164</v>
      </c>
      <c r="D64" s="11" t="s">
        <v>40</v>
      </c>
      <c r="E64" s="11" t="n">
        <v>0</v>
      </c>
      <c r="F64" s="11" t="n">
        <v>45800</v>
      </c>
      <c r="G64" s="13"/>
    </row>
    <row r="65" customFormat="false" ht="12.75" hidden="false" customHeight="false" outlineLevel="0" collapsed="false">
      <c r="A65" s="11" t="s">
        <v>165</v>
      </c>
      <c r="B65" s="11" t="s">
        <v>166</v>
      </c>
      <c r="C65" s="11" t="s">
        <v>167</v>
      </c>
      <c r="D65" s="11" t="s">
        <v>12</v>
      </c>
      <c r="E65" s="11" t="n">
        <v>0</v>
      </c>
      <c r="F65" s="11" t="n">
        <v>45820</v>
      </c>
      <c r="G65" s="13"/>
    </row>
    <row r="66" customFormat="false" ht="12.75" hidden="false" customHeight="false" outlineLevel="0" collapsed="false">
      <c r="A66" s="11" t="s">
        <v>168</v>
      </c>
      <c r="B66" s="11" t="s">
        <v>169</v>
      </c>
      <c r="C66" s="11" t="s">
        <v>170</v>
      </c>
      <c r="D66" s="11" t="s">
        <v>30</v>
      </c>
      <c r="E66" s="11" t="n">
        <v>3332840660</v>
      </c>
      <c r="F66" s="11" t="n">
        <v>45070</v>
      </c>
      <c r="G66" s="13"/>
    </row>
    <row r="67" customFormat="false" ht="12.75" hidden="false" customHeight="false" outlineLevel="0" collapsed="false">
      <c r="A67" s="11" t="s">
        <v>171</v>
      </c>
      <c r="B67" s="11" t="s">
        <v>172</v>
      </c>
      <c r="C67" s="11" t="s">
        <v>173</v>
      </c>
      <c r="D67" s="11" t="s">
        <v>174</v>
      </c>
      <c r="E67" s="11" t="n">
        <v>0</v>
      </c>
      <c r="F67" s="11" t="n">
        <v>45608</v>
      </c>
      <c r="G67" s="13"/>
    </row>
    <row r="68" customFormat="false" ht="12.75" hidden="false" customHeight="false" outlineLevel="0" collapsed="false">
      <c r="A68" s="11" t="s">
        <v>175</v>
      </c>
      <c r="B68" s="11"/>
      <c r="C68" s="11"/>
      <c r="D68" s="11"/>
      <c r="E68" s="11"/>
      <c r="F68" s="11"/>
      <c r="G68" s="13"/>
    </row>
    <row r="69" customFormat="false" ht="12.75" hidden="false" customHeight="false" outlineLevel="0" collapsed="false">
      <c r="A69" s="11" t="s">
        <v>176</v>
      </c>
      <c r="B69" s="11" t="s">
        <v>177</v>
      </c>
      <c r="C69" s="11" t="n">
        <v>0</v>
      </c>
      <c r="D69" s="11" t="s">
        <v>40</v>
      </c>
      <c r="E69" s="11" t="n">
        <v>0</v>
      </c>
      <c r="F69" s="11" t="n">
        <v>44890</v>
      </c>
      <c r="G69" s="13"/>
    </row>
    <row r="70" customFormat="false" ht="12.75" hidden="false" customHeight="false" outlineLevel="0" collapsed="false">
      <c r="A70" s="11" t="s">
        <v>178</v>
      </c>
      <c r="B70" s="11" t="s">
        <v>179</v>
      </c>
      <c r="C70" s="11" t="s">
        <v>180</v>
      </c>
      <c r="D70" s="11" t="s">
        <v>40</v>
      </c>
      <c r="E70" s="11" t="n">
        <v>0</v>
      </c>
      <c r="F70" s="11" t="n">
        <v>45038</v>
      </c>
      <c r="G70" s="13"/>
    </row>
    <row r="71" customFormat="false" ht="12.75" hidden="false" customHeight="false" outlineLevel="0" collapsed="false">
      <c r="A71" s="11" t="s">
        <v>181</v>
      </c>
      <c r="B71" s="11" t="s">
        <v>182</v>
      </c>
      <c r="C71" s="11" t="s">
        <v>183</v>
      </c>
      <c r="D71" s="11" t="s">
        <v>184</v>
      </c>
      <c r="E71" s="11" t="n">
        <v>0</v>
      </c>
      <c r="F71" s="11" t="n">
        <v>45404</v>
      </c>
      <c r="G71" s="13"/>
    </row>
    <row r="72" customFormat="false" ht="12.75" hidden="false" customHeight="false" outlineLevel="0" collapsed="false">
      <c r="A72" s="11" t="s">
        <v>185</v>
      </c>
      <c r="B72" s="11" t="s">
        <v>186</v>
      </c>
      <c r="C72" s="11" t="s">
        <v>187</v>
      </c>
      <c r="D72" s="11" t="s">
        <v>30</v>
      </c>
      <c r="E72" s="11" t="n">
        <v>0</v>
      </c>
      <c r="F72" s="11" t="n">
        <v>45239</v>
      </c>
      <c r="G72" s="13"/>
    </row>
    <row r="73" customFormat="false" ht="12.75" hidden="false" customHeight="false" outlineLevel="0" collapsed="false">
      <c r="A73" s="11" t="s">
        <v>188</v>
      </c>
      <c r="B73" s="11" t="s">
        <v>189</v>
      </c>
      <c r="C73" s="11" t="s">
        <v>190</v>
      </c>
      <c r="D73" s="11" t="s">
        <v>12</v>
      </c>
      <c r="E73" s="11" t="n">
        <v>3877631487</v>
      </c>
      <c r="F73" s="11" t="n">
        <v>45800</v>
      </c>
      <c r="G73" s="13"/>
    </row>
    <row r="74" customFormat="false" ht="12.75" hidden="false" customHeight="false" outlineLevel="0" collapsed="false">
      <c r="A74" s="11" t="s">
        <v>191</v>
      </c>
      <c r="B74" s="11" t="s">
        <v>192</v>
      </c>
      <c r="C74" s="11" t="s">
        <v>193</v>
      </c>
      <c r="D74" s="11" t="s">
        <v>174</v>
      </c>
      <c r="E74" s="11" t="n">
        <v>0</v>
      </c>
      <c r="F74" s="11" t="n">
        <v>45560</v>
      </c>
      <c r="G74" s="13"/>
    </row>
    <row r="75" customFormat="false" ht="12.75" hidden="false" customHeight="false" outlineLevel="0" collapsed="false">
      <c r="A75" s="11" t="s">
        <v>194</v>
      </c>
      <c r="B75" s="11" t="s">
        <v>195</v>
      </c>
      <c r="C75" s="11" t="s">
        <v>196</v>
      </c>
      <c r="D75" s="11" t="s">
        <v>12</v>
      </c>
      <c r="E75" s="11" t="n">
        <v>0</v>
      </c>
      <c r="F75" s="11" t="n">
        <v>45800</v>
      </c>
      <c r="G75" s="13"/>
    </row>
    <row r="76" customFormat="false" ht="12.75" hidden="false" customHeight="false" outlineLevel="0" collapsed="false">
      <c r="A76" s="11" t="s">
        <v>197</v>
      </c>
      <c r="B76" s="11" t="s">
        <v>198</v>
      </c>
      <c r="C76" s="11" t="s">
        <v>199</v>
      </c>
      <c r="D76" s="11" t="s">
        <v>12</v>
      </c>
      <c r="E76" s="11" t="n">
        <v>0</v>
      </c>
      <c r="F76" s="11" t="n">
        <v>45800</v>
      </c>
      <c r="G76" s="13"/>
    </row>
    <row r="77" customFormat="false" ht="12.75" hidden="false" customHeight="false" outlineLevel="0" collapsed="false">
      <c r="A77" s="11" t="s">
        <v>200</v>
      </c>
      <c r="B77" s="11" t="s">
        <v>201</v>
      </c>
      <c r="C77" s="11" t="s">
        <v>202</v>
      </c>
      <c r="D77" s="11" t="s">
        <v>203</v>
      </c>
      <c r="E77" s="11" t="n">
        <v>3767653680</v>
      </c>
      <c r="F77" s="11" t="n">
        <v>45900</v>
      </c>
      <c r="G77" s="13"/>
    </row>
    <row r="78" customFormat="false" ht="12.75" hidden="false" customHeight="false" outlineLevel="0" collapsed="false">
      <c r="A78" s="11" t="s">
        <v>204</v>
      </c>
      <c r="B78" s="11" t="s">
        <v>205</v>
      </c>
      <c r="C78" s="11" t="s">
        <v>206</v>
      </c>
      <c r="D78" s="11" t="s">
        <v>40</v>
      </c>
      <c r="E78" s="11" t="n">
        <v>0</v>
      </c>
      <c r="F78" s="11" t="n">
        <v>44100</v>
      </c>
      <c r="G78" s="13"/>
    </row>
    <row r="79" customFormat="false" ht="12.75" hidden="false" customHeight="false" outlineLevel="0" collapsed="false">
      <c r="A79" s="11" t="s">
        <v>207</v>
      </c>
      <c r="B79" s="11" t="s">
        <v>208</v>
      </c>
      <c r="C79" s="11" t="s">
        <v>209</v>
      </c>
      <c r="D79" s="11" t="s">
        <v>40</v>
      </c>
      <c r="E79" s="11" t="n">
        <v>0</v>
      </c>
      <c r="F79" s="11" t="n">
        <v>44970</v>
      </c>
      <c r="G79" s="13"/>
    </row>
    <row r="80" customFormat="false" ht="12.75" hidden="false" customHeight="false" outlineLevel="0" collapsed="false">
      <c r="A80" s="11" t="s">
        <v>210</v>
      </c>
      <c r="B80" s="11" t="s">
        <v>211</v>
      </c>
      <c r="C80" s="11" t="s">
        <v>212</v>
      </c>
      <c r="D80" s="11" t="s">
        <v>213</v>
      </c>
      <c r="E80" s="11" t="n">
        <v>0</v>
      </c>
      <c r="F80" s="11" t="n">
        <v>45810</v>
      </c>
      <c r="G80" s="13"/>
    </row>
    <row r="81" customFormat="false" ht="12.75" hidden="false" customHeight="false" outlineLevel="0" collapsed="false">
      <c r="A81" s="11" t="s">
        <v>214</v>
      </c>
      <c r="B81" s="11" t="s">
        <v>215</v>
      </c>
      <c r="C81" s="11" t="s">
        <v>216</v>
      </c>
      <c r="D81" s="11" t="s">
        <v>12</v>
      </c>
      <c r="E81" s="11" t="n">
        <v>0</v>
      </c>
      <c r="F81" s="11" t="n">
        <v>45800</v>
      </c>
      <c r="G81" s="13"/>
    </row>
    <row r="82" customFormat="false" ht="12.75" hidden="false" customHeight="false" outlineLevel="0" collapsed="false">
      <c r="A82" s="11" t="s">
        <v>217</v>
      </c>
      <c r="B82" s="11" t="s">
        <v>218</v>
      </c>
      <c r="C82" s="11" t="s">
        <v>219</v>
      </c>
      <c r="D82" s="11" t="s">
        <v>219</v>
      </c>
      <c r="E82" s="11" t="n">
        <v>0</v>
      </c>
      <c r="F82" s="11" t="n">
        <v>0</v>
      </c>
      <c r="G82" s="13"/>
    </row>
    <row r="83" customFormat="false" ht="12.75" hidden="false" customHeight="false" outlineLevel="0" collapsed="false">
      <c r="A83" s="11" t="s">
        <v>220</v>
      </c>
      <c r="B83" s="11" t="s">
        <v>221</v>
      </c>
      <c r="C83" s="11" t="s">
        <v>222</v>
      </c>
      <c r="D83" s="11" t="s">
        <v>30</v>
      </c>
      <c r="E83" s="11" t="n">
        <v>0</v>
      </c>
      <c r="F83" s="11" t="n">
        <v>4866</v>
      </c>
      <c r="G83" s="13"/>
    </row>
    <row r="84" customFormat="false" ht="12.75" hidden="false" customHeight="false" outlineLevel="0" collapsed="false">
      <c r="A84" s="11" t="s">
        <v>223</v>
      </c>
      <c r="B84" s="11" t="s">
        <v>224</v>
      </c>
      <c r="C84" s="11" t="s">
        <v>225</v>
      </c>
      <c r="D84" s="11" t="s">
        <v>40</v>
      </c>
      <c r="E84" s="11" t="n">
        <v>0</v>
      </c>
      <c r="F84" s="11" t="n">
        <v>44790</v>
      </c>
      <c r="G84" s="13"/>
    </row>
    <row r="85" customFormat="false" ht="12.75" hidden="false" customHeight="false" outlineLevel="0" collapsed="false">
      <c r="A85" s="11" t="s">
        <v>226</v>
      </c>
      <c r="B85" s="11"/>
      <c r="C85" s="11"/>
      <c r="D85" s="11"/>
      <c r="E85" s="11"/>
      <c r="F85" s="11"/>
      <c r="G85" s="13"/>
    </row>
    <row r="86" customFormat="false" ht="12.75" hidden="false" customHeight="false" outlineLevel="0" collapsed="false">
      <c r="A86" s="11" t="s">
        <v>227</v>
      </c>
      <c r="B86" s="11" t="s">
        <v>228</v>
      </c>
      <c r="C86" s="11" t="s">
        <v>229</v>
      </c>
      <c r="D86" s="11" t="s">
        <v>12</v>
      </c>
      <c r="E86" s="11" t="n">
        <v>0</v>
      </c>
      <c r="F86" s="11" t="n">
        <v>45800</v>
      </c>
      <c r="G86" s="13"/>
    </row>
    <row r="87" customFormat="false" ht="12.75" hidden="false" customHeight="false" outlineLevel="0" collapsed="false">
      <c r="A87" s="11" t="s">
        <v>230</v>
      </c>
      <c r="B87" s="11" t="s">
        <v>231</v>
      </c>
      <c r="C87" s="11" t="s">
        <v>232</v>
      </c>
      <c r="D87" s="11" t="s">
        <v>233</v>
      </c>
      <c r="E87" s="11" t="n">
        <v>0</v>
      </c>
      <c r="F87" s="11" t="n">
        <v>45640</v>
      </c>
      <c r="G87" s="13"/>
    </row>
    <row r="88" customFormat="false" ht="12.75" hidden="false" customHeight="false" outlineLevel="0" collapsed="false">
      <c r="A88" s="11" t="s">
        <v>234</v>
      </c>
      <c r="B88" s="11" t="s">
        <v>235</v>
      </c>
      <c r="C88" s="11" t="s">
        <v>151</v>
      </c>
      <c r="D88" s="11" t="s">
        <v>12</v>
      </c>
      <c r="E88" s="11" t="n">
        <v>0</v>
      </c>
      <c r="F88" s="11" t="n">
        <v>45800</v>
      </c>
      <c r="G88" s="13"/>
    </row>
    <row r="89" customFormat="false" ht="12.75" hidden="false" customHeight="false" outlineLevel="0" collapsed="false">
      <c r="A89" s="11" t="s">
        <v>236</v>
      </c>
      <c r="B89" s="11" t="s">
        <v>237</v>
      </c>
      <c r="C89" s="11" t="s">
        <v>238</v>
      </c>
      <c r="D89" s="11" t="s">
        <v>40</v>
      </c>
      <c r="E89" s="11" t="n">
        <v>0</v>
      </c>
      <c r="F89" s="11" t="n">
        <v>44140</v>
      </c>
      <c r="G89" s="13"/>
    </row>
    <row r="90" customFormat="false" ht="12.75" hidden="false" customHeight="false" outlineLevel="0" collapsed="false">
      <c r="A90" s="11" t="s">
        <v>239</v>
      </c>
      <c r="B90" s="11" t="s">
        <v>240</v>
      </c>
      <c r="C90" s="11" t="s">
        <v>241</v>
      </c>
      <c r="D90" s="11" t="s">
        <v>40</v>
      </c>
      <c r="E90" s="11" t="n">
        <v>0</v>
      </c>
      <c r="F90" s="11" t="n">
        <v>44600</v>
      </c>
      <c r="G90" s="13"/>
    </row>
    <row r="91" customFormat="false" ht="12.75" hidden="false" customHeight="false" outlineLevel="0" collapsed="false">
      <c r="A91" s="11" t="s">
        <v>242</v>
      </c>
      <c r="B91" s="11"/>
      <c r="C91" s="11"/>
      <c r="D91" s="11"/>
      <c r="E91" s="11"/>
      <c r="F91" s="11"/>
      <c r="G91" s="13"/>
    </row>
    <row r="92" customFormat="false" ht="12.75" hidden="false" customHeight="false" outlineLevel="0" collapsed="false">
      <c r="A92" s="11" t="s">
        <v>243</v>
      </c>
      <c r="B92" s="11" t="s">
        <v>244</v>
      </c>
      <c r="C92" s="11" t="s">
        <v>245</v>
      </c>
      <c r="D92" s="11" t="s">
        <v>12</v>
      </c>
      <c r="E92" s="11" t="n">
        <v>0</v>
      </c>
      <c r="F92" s="11" t="n">
        <v>45800</v>
      </c>
      <c r="G92" s="13"/>
    </row>
    <row r="93" customFormat="false" ht="12.75" hidden="false" customHeight="false" outlineLevel="0" collapsed="false">
      <c r="A93" s="11" t="s">
        <v>246</v>
      </c>
      <c r="B93" s="11" t="s">
        <v>247</v>
      </c>
      <c r="C93" s="11" t="s">
        <v>248</v>
      </c>
      <c r="D93" s="11" t="s">
        <v>12</v>
      </c>
      <c r="E93" s="11" t="n">
        <v>0</v>
      </c>
      <c r="F93" s="11" t="n">
        <v>45800</v>
      </c>
      <c r="G93" s="13"/>
    </row>
    <row r="94" customFormat="false" ht="12.75" hidden="false" customHeight="false" outlineLevel="0" collapsed="false">
      <c r="A94" s="11" t="s">
        <v>249</v>
      </c>
      <c r="B94" s="11" t="s">
        <v>250</v>
      </c>
      <c r="C94" s="11" t="s">
        <v>251</v>
      </c>
      <c r="D94" s="11" t="s">
        <v>30</v>
      </c>
      <c r="E94" s="11" t="n">
        <v>0</v>
      </c>
      <c r="F94" s="11" t="n">
        <v>45019</v>
      </c>
      <c r="G94" s="13"/>
    </row>
    <row r="95" customFormat="false" ht="12.75" hidden="false" customHeight="false" outlineLevel="0" collapsed="false">
      <c r="A95" s="11" t="s">
        <v>252</v>
      </c>
      <c r="B95" s="11"/>
      <c r="C95" s="11"/>
      <c r="D95" s="11"/>
      <c r="E95" s="11"/>
      <c r="F95" s="11"/>
      <c r="G95" s="13"/>
    </row>
    <row r="96" customFormat="false" ht="12.75" hidden="false" customHeight="false" outlineLevel="0" collapsed="false">
      <c r="A96" s="11" t="s">
        <v>253</v>
      </c>
      <c r="B96" s="11" t="s">
        <v>254</v>
      </c>
      <c r="C96" s="11" t="s">
        <v>255</v>
      </c>
      <c r="D96" s="11" t="s">
        <v>12</v>
      </c>
      <c r="E96" s="11" t="n">
        <v>0</v>
      </c>
      <c r="F96" s="11" t="n">
        <v>45800</v>
      </c>
      <c r="G96" s="13"/>
    </row>
    <row r="97" customFormat="false" ht="12.75" hidden="false" customHeight="false" outlineLevel="0" collapsed="false">
      <c r="A97" s="11" t="s">
        <v>256</v>
      </c>
      <c r="B97" s="11" t="s">
        <v>257</v>
      </c>
      <c r="C97" s="11" t="s">
        <v>258</v>
      </c>
      <c r="D97" s="11" t="s">
        <v>40</v>
      </c>
      <c r="E97" s="11" t="n">
        <v>36682020</v>
      </c>
      <c r="F97" s="11" t="n">
        <v>44870</v>
      </c>
      <c r="G97" s="13"/>
    </row>
    <row r="98" customFormat="false" ht="12.75" hidden="false" customHeight="false" outlineLevel="0" collapsed="false">
      <c r="A98" s="11" t="s">
        <v>259</v>
      </c>
      <c r="B98" s="11" t="s">
        <v>260</v>
      </c>
      <c r="C98" s="11" t="s">
        <v>151</v>
      </c>
      <c r="D98" s="11" t="s">
        <v>12</v>
      </c>
      <c r="E98" s="11" t="n">
        <v>0</v>
      </c>
      <c r="F98" s="11" t="n">
        <v>45800</v>
      </c>
      <c r="G98" s="13"/>
    </row>
    <row r="99" customFormat="false" ht="12.75" hidden="false" customHeight="false" outlineLevel="0" collapsed="false">
      <c r="A99" s="11" t="s">
        <v>261</v>
      </c>
      <c r="B99" s="11" t="s">
        <v>262</v>
      </c>
      <c r="C99" s="11" t="s">
        <v>263</v>
      </c>
      <c r="D99" s="11" t="s">
        <v>40</v>
      </c>
      <c r="E99" s="11" t="n">
        <v>0</v>
      </c>
      <c r="F99" s="11" t="n">
        <v>44950</v>
      </c>
      <c r="G99" s="13"/>
    </row>
    <row r="100" customFormat="false" ht="12.75" hidden="false" customHeight="false" outlineLevel="0" collapsed="false">
      <c r="A100" s="11" t="s">
        <v>264</v>
      </c>
      <c r="B100" s="11" t="s">
        <v>265</v>
      </c>
      <c r="C100" s="11" t="s">
        <v>219</v>
      </c>
      <c r="D100" s="11" t="s">
        <v>12</v>
      </c>
      <c r="E100" s="11" t="n">
        <v>0</v>
      </c>
      <c r="F100" s="11" t="n">
        <v>45800</v>
      </c>
      <c r="G100" s="13"/>
    </row>
    <row r="101" customFormat="false" ht="12.75" hidden="false" customHeight="false" outlineLevel="0" collapsed="false">
      <c r="A101" s="11" t="s">
        <v>266</v>
      </c>
      <c r="B101" s="11" t="s">
        <v>267</v>
      </c>
      <c r="C101" s="11" t="s">
        <v>268</v>
      </c>
      <c r="D101" s="11" t="s">
        <v>269</v>
      </c>
      <c r="E101" s="11" t="n">
        <v>0</v>
      </c>
      <c r="F101" s="11" t="n">
        <v>45600</v>
      </c>
      <c r="G101" s="13"/>
    </row>
    <row r="102" customFormat="false" ht="12.75" hidden="false" customHeight="false" outlineLevel="0" collapsed="false">
      <c r="A102" s="11" t="s">
        <v>270</v>
      </c>
      <c r="B102" s="11" t="s">
        <v>271</v>
      </c>
      <c r="C102" s="11" t="s">
        <v>272</v>
      </c>
      <c r="D102" s="11" t="s">
        <v>12</v>
      </c>
      <c r="E102" s="11" t="n">
        <v>0</v>
      </c>
      <c r="F102" s="11" t="n">
        <v>45800</v>
      </c>
      <c r="G102" s="13"/>
    </row>
    <row r="103" customFormat="false" ht="12.75" hidden="false" customHeight="false" outlineLevel="0" collapsed="false">
      <c r="A103" s="11" t="s">
        <v>273</v>
      </c>
      <c r="B103" s="11" t="s">
        <v>274</v>
      </c>
      <c r="C103" s="11" t="s">
        <v>275</v>
      </c>
      <c r="D103" s="11" t="s">
        <v>276</v>
      </c>
      <c r="E103" s="11" t="n">
        <v>0</v>
      </c>
      <c r="F103" s="11" t="n">
        <v>45825</v>
      </c>
      <c r="G103" s="13"/>
    </row>
    <row r="104" customFormat="false" ht="12.75" hidden="false" customHeight="false" outlineLevel="0" collapsed="false">
      <c r="A104" s="11" t="s">
        <v>277</v>
      </c>
      <c r="B104" s="11" t="s">
        <v>278</v>
      </c>
      <c r="C104" s="11" t="s">
        <v>279</v>
      </c>
      <c r="D104" s="11" t="s">
        <v>40</v>
      </c>
      <c r="E104" s="11" t="n">
        <v>0</v>
      </c>
      <c r="F104" s="11" t="n">
        <v>44810</v>
      </c>
      <c r="G104" s="13"/>
    </row>
    <row r="105" customFormat="false" ht="12.75" hidden="false" customHeight="false" outlineLevel="0" collapsed="false">
      <c r="A105" s="11" t="s">
        <v>280</v>
      </c>
      <c r="B105" s="11" t="s">
        <v>281</v>
      </c>
      <c r="C105" s="11" t="s">
        <v>151</v>
      </c>
      <c r="D105" s="11" t="s">
        <v>40</v>
      </c>
      <c r="E105" s="11" t="n">
        <v>0</v>
      </c>
      <c r="F105" s="11" t="n">
        <v>45180</v>
      </c>
      <c r="G105" s="13"/>
    </row>
    <row r="106" customFormat="false" ht="12.75" hidden="false" customHeight="false" outlineLevel="0" collapsed="false">
      <c r="A106" s="11" t="s">
        <v>282</v>
      </c>
      <c r="B106" s="11" t="s">
        <v>283</v>
      </c>
      <c r="C106" s="11" t="s">
        <v>284</v>
      </c>
      <c r="D106" s="11" t="s">
        <v>184</v>
      </c>
      <c r="E106" s="11" t="n">
        <v>0</v>
      </c>
      <c r="F106" s="11" t="n">
        <v>45402</v>
      </c>
      <c r="G106" s="13"/>
    </row>
    <row r="107" customFormat="false" ht="12.75" hidden="false" customHeight="false" outlineLevel="0" collapsed="false">
      <c r="A107" s="11" t="s">
        <v>285</v>
      </c>
      <c r="B107" s="11" t="s">
        <v>286</v>
      </c>
      <c r="C107" s="11" t="s">
        <v>287</v>
      </c>
      <c r="D107" s="11" t="s">
        <v>40</v>
      </c>
      <c r="E107" s="11" t="n">
        <v>0</v>
      </c>
      <c r="F107" s="11" t="n">
        <v>44340</v>
      </c>
      <c r="G107" s="13"/>
    </row>
    <row r="108" customFormat="false" ht="12.75" hidden="false" customHeight="false" outlineLevel="0" collapsed="false">
      <c r="A108" s="11" t="s">
        <v>288</v>
      </c>
      <c r="B108" s="11" t="s">
        <v>289</v>
      </c>
      <c r="C108" s="11" t="s">
        <v>290</v>
      </c>
      <c r="D108" s="11" t="s">
        <v>40</v>
      </c>
      <c r="E108" s="11" t="n">
        <v>3333677593</v>
      </c>
      <c r="F108" s="11" t="n">
        <v>44410</v>
      </c>
      <c r="G108" s="13"/>
    </row>
    <row r="109" customFormat="false" ht="12.75" hidden="false" customHeight="false" outlineLevel="0" collapsed="false">
      <c r="A109" s="11" t="s">
        <v>291</v>
      </c>
      <c r="B109" s="11" t="s">
        <v>292</v>
      </c>
      <c r="C109" s="11" t="s">
        <v>293</v>
      </c>
      <c r="D109" s="11" t="s">
        <v>12</v>
      </c>
      <c r="E109" s="11" t="n">
        <v>0</v>
      </c>
      <c r="F109" s="11" t="n">
        <v>45800</v>
      </c>
      <c r="G109" s="13"/>
    </row>
    <row r="110" customFormat="false" ht="12.75" hidden="false" customHeight="false" outlineLevel="0" collapsed="false">
      <c r="A110" s="11" t="s">
        <v>294</v>
      </c>
      <c r="B110" s="11" t="s">
        <v>295</v>
      </c>
      <c r="C110" s="11" t="s">
        <v>296</v>
      </c>
      <c r="D110" s="11" t="s">
        <v>12</v>
      </c>
      <c r="E110" s="11" t="n">
        <v>0</v>
      </c>
      <c r="F110" s="11" t="n">
        <v>45800</v>
      </c>
      <c r="G110" s="13"/>
    </row>
    <row r="111" customFormat="false" ht="12.75" hidden="false" customHeight="false" outlineLevel="0" collapsed="false">
      <c r="A111" s="11" t="s">
        <v>297</v>
      </c>
      <c r="B111" s="11" t="s">
        <v>298</v>
      </c>
      <c r="C111" s="11" t="s">
        <v>299</v>
      </c>
      <c r="D111" s="11" t="s">
        <v>40</v>
      </c>
      <c r="E111" s="11" t="n">
        <v>0</v>
      </c>
      <c r="F111" s="11" t="n">
        <v>44200</v>
      </c>
      <c r="G111" s="13"/>
    </row>
    <row r="112" customFormat="false" ht="12.75" hidden="false" customHeight="false" outlineLevel="0" collapsed="false">
      <c r="A112" s="11" t="s">
        <v>300</v>
      </c>
      <c r="B112" s="11"/>
      <c r="C112" s="11"/>
      <c r="D112" s="11"/>
      <c r="E112" s="11"/>
      <c r="F112" s="11"/>
      <c r="G112" s="13"/>
    </row>
    <row r="113" customFormat="false" ht="12.75" hidden="false" customHeight="false" outlineLevel="0" collapsed="false">
      <c r="A113" s="11" t="s">
        <v>301</v>
      </c>
      <c r="B113" s="11" t="s">
        <v>302</v>
      </c>
      <c r="C113" s="11" t="s">
        <v>303</v>
      </c>
      <c r="D113" s="11" t="s">
        <v>304</v>
      </c>
      <c r="E113" s="11" t="n">
        <v>0</v>
      </c>
      <c r="F113" s="11" t="n">
        <v>49440</v>
      </c>
      <c r="G113" s="13"/>
    </row>
    <row r="114" customFormat="false" ht="12.75" hidden="false" customHeight="false" outlineLevel="0" collapsed="false">
      <c r="A114" s="11" t="s">
        <v>305</v>
      </c>
      <c r="B114" s="11" t="s">
        <v>306</v>
      </c>
      <c r="C114" s="11" t="s">
        <v>151</v>
      </c>
      <c r="D114" s="11" t="s">
        <v>12</v>
      </c>
      <c r="E114" s="11" t="n">
        <v>0</v>
      </c>
      <c r="F114" s="11" t="n">
        <v>45800</v>
      </c>
      <c r="G114" s="13"/>
    </row>
    <row r="115" customFormat="false" ht="12.75" hidden="false" customHeight="false" outlineLevel="0" collapsed="false">
      <c r="A115" s="11" t="s">
        <v>307</v>
      </c>
      <c r="B115" s="11"/>
      <c r="C115" s="11"/>
      <c r="D115" s="11"/>
      <c r="E115" s="11"/>
      <c r="F115" s="11"/>
      <c r="G115" s="13"/>
    </row>
    <row r="116" customFormat="false" ht="12.75" hidden="false" customHeight="false" outlineLevel="0" collapsed="false">
      <c r="A116" s="11" t="s">
        <v>308</v>
      </c>
      <c r="B116" s="11" t="s">
        <v>309</v>
      </c>
      <c r="C116" s="11" t="s">
        <v>310</v>
      </c>
      <c r="D116" s="11" t="s">
        <v>40</v>
      </c>
      <c r="E116" s="11" t="n">
        <v>38275005</v>
      </c>
      <c r="F116" s="11" t="n">
        <v>44190</v>
      </c>
      <c r="G116" s="13"/>
    </row>
    <row r="117" customFormat="false" ht="12.75" hidden="false" customHeight="false" outlineLevel="0" collapsed="false">
      <c r="A117" s="11" t="s">
        <v>311</v>
      </c>
      <c r="B117" s="11" t="s">
        <v>312</v>
      </c>
      <c r="C117" s="11" t="s">
        <v>313</v>
      </c>
      <c r="D117" s="11" t="s">
        <v>203</v>
      </c>
      <c r="E117" s="11" t="n">
        <v>0</v>
      </c>
      <c r="F117" s="11" t="n">
        <v>45920</v>
      </c>
      <c r="G117" s="13"/>
    </row>
    <row r="118" customFormat="false" ht="12.75" hidden="false" customHeight="false" outlineLevel="0" collapsed="false">
      <c r="A118" s="11" t="s">
        <v>314</v>
      </c>
      <c r="B118" s="11" t="s">
        <v>315</v>
      </c>
      <c r="C118" s="11" t="s">
        <v>316</v>
      </c>
      <c r="D118" s="11" t="s">
        <v>317</v>
      </c>
      <c r="E118" s="11" t="n">
        <v>0</v>
      </c>
      <c r="F118" s="11" t="n">
        <v>45840</v>
      </c>
      <c r="G118" s="13"/>
    </row>
    <row r="119" customFormat="false" ht="12.75" hidden="false" customHeight="false" outlineLevel="0" collapsed="false">
      <c r="A119" s="11" t="s">
        <v>318</v>
      </c>
      <c r="B119" s="11" t="s">
        <v>319</v>
      </c>
      <c r="C119" s="11" t="s">
        <v>320</v>
      </c>
      <c r="D119" s="11" t="s">
        <v>12</v>
      </c>
      <c r="E119" s="11" t="n">
        <v>0</v>
      </c>
      <c r="F119" s="11" t="n">
        <v>45800</v>
      </c>
      <c r="G119" s="13"/>
    </row>
    <row r="120" customFormat="false" ht="12.75" hidden="false" customHeight="false" outlineLevel="0" collapsed="false">
      <c r="A120" s="11" t="s">
        <v>321</v>
      </c>
      <c r="B120" s="11" t="s">
        <v>322</v>
      </c>
      <c r="C120" s="11" t="s">
        <v>323</v>
      </c>
      <c r="D120" s="11" t="s">
        <v>12</v>
      </c>
      <c r="E120" s="11" t="n">
        <v>0</v>
      </c>
      <c r="F120" s="11" t="n">
        <v>45800</v>
      </c>
      <c r="G120" s="13"/>
    </row>
    <row r="121" customFormat="false" ht="12.75" hidden="false" customHeight="false" outlineLevel="0" collapsed="false">
      <c r="A121" s="11" t="s">
        <v>324</v>
      </c>
      <c r="B121" s="11" t="s">
        <v>325</v>
      </c>
      <c r="C121" s="11" t="n">
        <v>0</v>
      </c>
      <c r="D121" s="11" t="s">
        <v>40</v>
      </c>
      <c r="E121" s="11" t="n">
        <v>0</v>
      </c>
      <c r="F121" s="11" t="n">
        <v>45690</v>
      </c>
      <c r="G121" s="13"/>
    </row>
    <row r="122" customFormat="false" ht="12.75" hidden="false" customHeight="false" outlineLevel="0" collapsed="false">
      <c r="A122" s="11" t="s">
        <v>326</v>
      </c>
      <c r="B122" s="11" t="s">
        <v>327</v>
      </c>
      <c r="C122" s="11" t="s">
        <v>328</v>
      </c>
      <c r="D122" s="11" t="s">
        <v>12</v>
      </c>
      <c r="E122" s="11" t="n">
        <v>3877632502</v>
      </c>
      <c r="F122" s="11" t="n">
        <v>45800</v>
      </c>
      <c r="G122" s="13"/>
    </row>
    <row r="123" customFormat="false" ht="12.75" hidden="false" customHeight="false" outlineLevel="0" collapsed="false">
      <c r="A123" s="11" t="s">
        <v>329</v>
      </c>
      <c r="B123" s="11"/>
      <c r="C123" s="11"/>
      <c r="D123" s="11"/>
      <c r="E123" s="11"/>
      <c r="F123" s="11"/>
      <c r="G123" s="13"/>
    </row>
    <row r="124" customFormat="false" ht="12.75" hidden="false" customHeight="false" outlineLevel="0" collapsed="false">
      <c r="A124" s="11" t="s">
        <v>330</v>
      </c>
      <c r="B124" s="11" t="s">
        <v>331</v>
      </c>
      <c r="C124" s="11" t="s">
        <v>332</v>
      </c>
      <c r="D124" s="11" t="s">
        <v>203</v>
      </c>
      <c r="E124" s="11" t="n">
        <v>3767663232</v>
      </c>
      <c r="F124" s="11" t="n">
        <v>45920</v>
      </c>
      <c r="G124" s="13"/>
    </row>
    <row r="125" customFormat="false" ht="12.75" hidden="false" customHeight="false" outlineLevel="0" collapsed="false">
      <c r="A125" s="11" t="s">
        <v>333</v>
      </c>
      <c r="B125" s="11" t="s">
        <v>334</v>
      </c>
      <c r="C125" s="11" t="s">
        <v>335</v>
      </c>
      <c r="D125" s="11" t="s">
        <v>12</v>
      </c>
      <c r="E125" s="11" t="n">
        <v>3877630212</v>
      </c>
      <c r="F125" s="11" t="n">
        <v>45800</v>
      </c>
      <c r="G125" s="13"/>
    </row>
    <row r="126" customFormat="false" ht="12.75" hidden="false" customHeight="false" outlineLevel="0" collapsed="false">
      <c r="A126" s="11" t="s">
        <v>336</v>
      </c>
      <c r="B126" s="11" t="s">
        <v>337</v>
      </c>
      <c r="C126" s="11" t="s">
        <v>338</v>
      </c>
      <c r="D126" s="11" t="s">
        <v>30</v>
      </c>
      <c r="E126" s="11" t="n">
        <v>0</v>
      </c>
      <c r="F126" s="11" t="n">
        <v>45130</v>
      </c>
      <c r="G126" s="13"/>
    </row>
    <row r="127" customFormat="false" ht="12.75" hidden="false" customHeight="false" outlineLevel="0" collapsed="false">
      <c r="A127" s="11" t="s">
        <v>339</v>
      </c>
      <c r="B127" s="11" t="s">
        <v>340</v>
      </c>
      <c r="C127" s="11" t="s">
        <v>341</v>
      </c>
      <c r="D127" s="11" t="s">
        <v>12</v>
      </c>
      <c r="E127" s="11" t="n">
        <v>0</v>
      </c>
      <c r="F127" s="11" t="n">
        <v>45800</v>
      </c>
      <c r="G127" s="13"/>
    </row>
    <row r="128" customFormat="false" ht="12.75" hidden="false" customHeight="false" outlineLevel="0" collapsed="false">
      <c r="A128" s="11" t="s">
        <v>342</v>
      </c>
      <c r="B128" s="11" t="s">
        <v>343</v>
      </c>
      <c r="C128" s="11" t="s">
        <v>344</v>
      </c>
      <c r="D128" s="11" t="s">
        <v>12</v>
      </c>
      <c r="E128" s="11" t="n">
        <v>0</v>
      </c>
      <c r="F128" s="11" t="n">
        <v>45800</v>
      </c>
      <c r="G128" s="13"/>
    </row>
    <row r="129" customFormat="false" ht="12.75" hidden="false" customHeight="false" outlineLevel="0" collapsed="false">
      <c r="A129" s="11" t="s">
        <v>345</v>
      </c>
      <c r="B129" s="11"/>
      <c r="C129" s="11"/>
      <c r="D129" s="11"/>
      <c r="E129" s="11"/>
      <c r="F129" s="11"/>
      <c r="G129" s="13"/>
    </row>
    <row r="130" customFormat="false" ht="12.75" hidden="false" customHeight="false" outlineLevel="0" collapsed="false">
      <c r="A130" s="11" t="s">
        <v>346</v>
      </c>
      <c r="B130" s="11" t="s">
        <v>347</v>
      </c>
      <c r="C130" s="11" t="s">
        <v>348</v>
      </c>
      <c r="D130" s="11" t="s">
        <v>12</v>
      </c>
      <c r="E130" s="11" t="n">
        <v>0</v>
      </c>
      <c r="F130" s="11" t="n">
        <v>45825</v>
      </c>
      <c r="G130" s="13"/>
    </row>
    <row r="131" customFormat="false" ht="12.75" hidden="false" customHeight="false" outlineLevel="0" collapsed="false">
      <c r="A131" s="11" t="s">
        <v>349</v>
      </c>
      <c r="B131" s="11" t="s">
        <v>350</v>
      </c>
      <c r="C131" s="11" t="s">
        <v>351</v>
      </c>
      <c r="D131" s="11" t="s">
        <v>40</v>
      </c>
      <c r="E131" s="11" t="n">
        <v>0</v>
      </c>
      <c r="F131" s="11" t="n">
        <v>44770</v>
      </c>
      <c r="G131" s="13"/>
    </row>
    <row r="132" customFormat="false" ht="12.75" hidden="false" customHeight="false" outlineLevel="0" collapsed="false">
      <c r="A132" s="11" t="s">
        <v>352</v>
      </c>
      <c r="B132" s="11" t="s">
        <v>353</v>
      </c>
      <c r="C132" s="11" t="s">
        <v>151</v>
      </c>
      <c r="D132" s="11" t="s">
        <v>40</v>
      </c>
      <c r="E132" s="11" t="n">
        <v>0</v>
      </c>
      <c r="F132" s="11" t="n">
        <v>44700</v>
      </c>
      <c r="G132" s="13"/>
    </row>
    <row r="133" customFormat="false" ht="12.75" hidden="false" customHeight="false" outlineLevel="0" collapsed="false">
      <c r="A133" s="11" t="s">
        <v>354</v>
      </c>
      <c r="B133" s="11" t="s">
        <v>355</v>
      </c>
      <c r="C133" s="11" t="s">
        <v>356</v>
      </c>
      <c r="D133" s="11" t="s">
        <v>12</v>
      </c>
      <c r="E133" s="11" t="n">
        <v>0</v>
      </c>
      <c r="F133" s="11" t="n">
        <v>45800</v>
      </c>
      <c r="G133" s="13"/>
    </row>
    <row r="134" customFormat="false" ht="12.75" hidden="false" customHeight="false" outlineLevel="0" collapsed="false">
      <c r="A134" s="11" t="s">
        <v>357</v>
      </c>
      <c r="B134" s="11" t="s">
        <v>358</v>
      </c>
      <c r="C134" s="11" t="s">
        <v>151</v>
      </c>
      <c r="D134" s="11" t="s">
        <v>12</v>
      </c>
      <c r="E134" s="11" t="n">
        <v>0</v>
      </c>
      <c r="F134" s="11" t="n">
        <v>45800</v>
      </c>
      <c r="G134" s="13"/>
    </row>
    <row r="135" customFormat="false" ht="12.75" hidden="false" customHeight="false" outlineLevel="0" collapsed="false">
      <c r="A135" s="11" t="s">
        <v>359</v>
      </c>
      <c r="B135" s="11" t="s">
        <v>360</v>
      </c>
      <c r="C135" s="11" t="s">
        <v>361</v>
      </c>
      <c r="D135" s="11" t="s">
        <v>30</v>
      </c>
      <c r="E135" s="11" t="n">
        <v>0</v>
      </c>
      <c r="F135" s="11" t="n">
        <v>45050</v>
      </c>
      <c r="G135" s="13"/>
    </row>
    <row r="136" customFormat="false" ht="12.75" hidden="false" customHeight="false" outlineLevel="0" collapsed="false">
      <c r="A136" s="11" t="s">
        <v>362</v>
      </c>
      <c r="B136" s="11" t="s">
        <v>363</v>
      </c>
      <c r="C136" s="11" t="s">
        <v>364</v>
      </c>
      <c r="D136" s="11" t="s">
        <v>40</v>
      </c>
      <c r="E136" s="11" t="n">
        <v>0</v>
      </c>
      <c r="F136" s="11" t="n">
        <v>44300</v>
      </c>
      <c r="G136" s="13"/>
    </row>
    <row r="137" customFormat="false" ht="12.75" hidden="false" customHeight="false" outlineLevel="0" collapsed="false">
      <c r="A137" s="11" t="s">
        <v>365</v>
      </c>
      <c r="B137" s="11" t="s">
        <v>366</v>
      </c>
      <c r="C137" s="11" t="s">
        <v>367</v>
      </c>
      <c r="D137" s="11" t="s">
        <v>40</v>
      </c>
      <c r="E137" s="11" t="n">
        <v>0</v>
      </c>
      <c r="F137" s="11" t="n">
        <v>44360</v>
      </c>
      <c r="G137" s="13"/>
    </row>
    <row r="138" customFormat="false" ht="12.75" hidden="false" customHeight="false" outlineLevel="0" collapsed="false">
      <c r="A138" s="11" t="s">
        <v>368</v>
      </c>
      <c r="B138" s="11" t="s">
        <v>369</v>
      </c>
      <c r="C138" s="11" t="s">
        <v>370</v>
      </c>
      <c r="D138" s="11" t="s">
        <v>40</v>
      </c>
      <c r="E138" s="11" t="n">
        <v>0</v>
      </c>
      <c r="F138" s="11" t="n">
        <v>44100</v>
      </c>
      <c r="G138" s="13"/>
    </row>
    <row r="139" customFormat="false" ht="12.75" hidden="false" customHeight="false" outlineLevel="0" collapsed="false">
      <c r="A139" s="11" t="s">
        <v>371</v>
      </c>
      <c r="B139" s="11" t="s">
        <v>372</v>
      </c>
      <c r="C139" s="11" t="s">
        <v>373</v>
      </c>
      <c r="D139" s="11" t="s">
        <v>12</v>
      </c>
      <c r="E139" s="11" t="n">
        <v>0</v>
      </c>
      <c r="F139" s="11" t="n">
        <v>45800</v>
      </c>
      <c r="G139" s="13"/>
    </row>
    <row r="140" customFormat="false" ht="12.75" hidden="false" customHeight="false" outlineLevel="0" collapsed="false">
      <c r="A140" s="11" t="s">
        <v>374</v>
      </c>
      <c r="B140" s="11" t="s">
        <v>375</v>
      </c>
      <c r="C140" s="11" t="s">
        <v>51</v>
      </c>
      <c r="D140" s="11" t="s">
        <v>12</v>
      </c>
      <c r="E140" s="11" t="n">
        <v>0</v>
      </c>
      <c r="F140" s="11" t="n">
        <v>45800</v>
      </c>
      <c r="G140" s="13"/>
    </row>
    <row r="141" customFormat="false" ht="12.75" hidden="false" customHeight="false" outlineLevel="0" collapsed="false">
      <c r="A141" s="11" t="s">
        <v>376</v>
      </c>
      <c r="B141" s="11" t="s">
        <v>377</v>
      </c>
      <c r="C141" s="11" t="s">
        <v>378</v>
      </c>
      <c r="D141" s="11" t="s">
        <v>40</v>
      </c>
      <c r="E141" s="11" t="n">
        <v>0</v>
      </c>
      <c r="F141" s="11" t="n">
        <v>44210</v>
      </c>
      <c r="G141" s="13"/>
    </row>
    <row r="142" customFormat="false" ht="12.75" hidden="false" customHeight="false" outlineLevel="0" collapsed="false">
      <c r="A142" s="11" t="s">
        <v>379</v>
      </c>
      <c r="B142" s="11" t="s">
        <v>380</v>
      </c>
      <c r="C142" s="11" t="s">
        <v>381</v>
      </c>
      <c r="D142" s="11" t="s">
        <v>382</v>
      </c>
      <c r="E142" s="11" t="n">
        <v>0</v>
      </c>
      <c r="F142" s="11" t="n">
        <v>45700</v>
      </c>
      <c r="G142" s="13"/>
    </row>
    <row r="143" customFormat="false" ht="12.75" hidden="false" customHeight="false" outlineLevel="0" collapsed="false">
      <c r="A143" s="11" t="s">
        <v>383</v>
      </c>
      <c r="B143" s="11" t="s">
        <v>384</v>
      </c>
      <c r="C143" s="11" t="s">
        <v>385</v>
      </c>
      <c r="D143" s="11" t="s">
        <v>203</v>
      </c>
      <c r="E143" s="11" t="n">
        <v>0</v>
      </c>
      <c r="F143" s="11" t="n">
        <v>45920</v>
      </c>
      <c r="G143" s="13"/>
    </row>
    <row r="144" customFormat="false" ht="12.75" hidden="false" customHeight="false" outlineLevel="0" collapsed="false">
      <c r="A144" s="11" t="s">
        <v>386</v>
      </c>
      <c r="B144" s="11" t="s">
        <v>387</v>
      </c>
      <c r="C144" s="11" t="s">
        <v>151</v>
      </c>
      <c r="D144" s="11" t="s">
        <v>317</v>
      </c>
      <c r="E144" s="11" t="n">
        <v>0</v>
      </c>
      <c r="F144" s="11" t="n">
        <v>45812</v>
      </c>
      <c r="G144" s="13"/>
    </row>
    <row r="145" customFormat="false" ht="12.75" hidden="false" customHeight="false" outlineLevel="0" collapsed="false">
      <c r="A145" s="11" t="s">
        <v>388</v>
      </c>
      <c r="B145" s="11" t="s">
        <v>389</v>
      </c>
      <c r="C145" s="11" t="s">
        <v>151</v>
      </c>
      <c r="D145" s="11" t="s">
        <v>40</v>
      </c>
      <c r="E145" s="11" t="n">
        <v>0</v>
      </c>
      <c r="F145" s="11" t="n">
        <v>45402</v>
      </c>
      <c r="G145" s="13"/>
    </row>
    <row r="146" customFormat="false" ht="12.75" hidden="false" customHeight="false" outlineLevel="0" collapsed="false">
      <c r="A146" s="11" t="s">
        <v>390</v>
      </c>
      <c r="B146" s="11" t="s">
        <v>391</v>
      </c>
      <c r="C146" s="11" t="s">
        <v>392</v>
      </c>
      <c r="D146" s="11" t="s">
        <v>12</v>
      </c>
      <c r="E146" s="11" t="n">
        <v>3877631017</v>
      </c>
      <c r="F146" s="11" t="n">
        <v>45800</v>
      </c>
      <c r="G146" s="13"/>
    </row>
    <row r="147" customFormat="false" ht="12.75" hidden="false" customHeight="false" outlineLevel="0" collapsed="false">
      <c r="A147" s="11" t="s">
        <v>393</v>
      </c>
      <c r="B147" s="11" t="s">
        <v>394</v>
      </c>
      <c r="C147" s="11" t="s">
        <v>395</v>
      </c>
      <c r="D147" s="11" t="s">
        <v>12</v>
      </c>
      <c r="E147" s="11" t="n">
        <v>0</v>
      </c>
      <c r="F147" s="11" t="n">
        <v>45800</v>
      </c>
      <c r="G147" s="13"/>
    </row>
    <row r="148" customFormat="false" ht="12.75" hidden="false" customHeight="false" outlineLevel="0" collapsed="false">
      <c r="A148" s="11" t="s">
        <v>396</v>
      </c>
      <c r="B148" s="11" t="s">
        <v>397</v>
      </c>
      <c r="C148" s="11" t="s">
        <v>398</v>
      </c>
      <c r="D148" s="11" t="s">
        <v>12</v>
      </c>
      <c r="E148" s="11" t="n">
        <v>3515124100</v>
      </c>
      <c r="F148" s="11" t="n">
        <v>45800</v>
      </c>
      <c r="G148" s="13"/>
    </row>
    <row r="149" customFormat="false" ht="12.75" hidden="false" customHeight="false" outlineLevel="0" collapsed="false">
      <c r="A149" s="11" t="s">
        <v>399</v>
      </c>
      <c r="B149" s="11" t="s">
        <v>400</v>
      </c>
      <c r="C149" s="11" t="s">
        <v>401</v>
      </c>
      <c r="D149" s="11" t="s">
        <v>382</v>
      </c>
      <c r="E149" s="11" t="n">
        <v>0</v>
      </c>
      <c r="F149" s="11" t="n">
        <v>45700</v>
      </c>
      <c r="G149" s="13"/>
    </row>
    <row r="150" customFormat="false" ht="12.75" hidden="false" customHeight="false" outlineLevel="0" collapsed="false">
      <c r="A150" s="11" t="s">
        <v>402</v>
      </c>
      <c r="B150" s="11" t="s">
        <v>403</v>
      </c>
      <c r="C150" s="11" t="s">
        <v>404</v>
      </c>
      <c r="D150" s="11" t="s">
        <v>12</v>
      </c>
      <c r="E150" s="11" t="n">
        <v>0</v>
      </c>
      <c r="F150" s="11" t="n">
        <v>45800</v>
      </c>
      <c r="G150" s="13"/>
    </row>
    <row r="151" customFormat="false" ht="12.75" hidden="false" customHeight="false" outlineLevel="0" collapsed="false">
      <c r="A151" s="11" t="s">
        <v>405</v>
      </c>
      <c r="B151" s="11" t="s">
        <v>406</v>
      </c>
      <c r="C151" s="11" t="s">
        <v>407</v>
      </c>
      <c r="D151" s="11" t="s">
        <v>40</v>
      </c>
      <c r="E151" s="11" t="n">
        <v>0</v>
      </c>
      <c r="F151" s="11" t="n">
        <v>44200</v>
      </c>
      <c r="G151" s="13"/>
    </row>
    <row r="152" customFormat="false" ht="12.75" hidden="false" customHeight="false" outlineLevel="0" collapsed="false">
      <c r="A152" s="11" t="s">
        <v>408</v>
      </c>
      <c r="B152" s="11" t="s">
        <v>409</v>
      </c>
      <c r="C152" s="11" t="s">
        <v>219</v>
      </c>
      <c r="D152" s="11" t="s">
        <v>219</v>
      </c>
      <c r="E152" s="11" t="n">
        <v>0</v>
      </c>
      <c r="F152" s="11" t="s">
        <v>219</v>
      </c>
      <c r="G152" s="13"/>
    </row>
    <row r="153" customFormat="false" ht="12.75" hidden="false" customHeight="false" outlineLevel="0" collapsed="false">
      <c r="A153" s="11" t="s">
        <v>410</v>
      </c>
      <c r="B153" s="11" t="s">
        <v>411</v>
      </c>
      <c r="C153" s="11" t="s">
        <v>412</v>
      </c>
      <c r="D153" s="11" t="s">
        <v>19</v>
      </c>
      <c r="E153" s="11" t="n">
        <v>0</v>
      </c>
      <c r="F153" s="11" t="n">
        <v>45920</v>
      </c>
      <c r="G153" s="13"/>
    </row>
    <row r="154" customFormat="false" ht="12.75" hidden="false" customHeight="false" outlineLevel="0" collapsed="false">
      <c r="A154" s="11" t="s">
        <v>413</v>
      </c>
      <c r="B154" s="11" t="s">
        <v>414</v>
      </c>
      <c r="C154" s="11" t="s">
        <v>151</v>
      </c>
      <c r="D154" s="11" t="s">
        <v>213</v>
      </c>
      <c r="E154" s="11" t="n">
        <v>0</v>
      </c>
      <c r="F154" s="11" t="n">
        <v>45810</v>
      </c>
      <c r="G154" s="13"/>
    </row>
    <row r="155" customFormat="false" ht="12.75" hidden="false" customHeight="false" outlineLevel="0" collapsed="false">
      <c r="A155" s="11" t="s">
        <v>415</v>
      </c>
      <c r="B155" s="11" t="s">
        <v>416</v>
      </c>
      <c r="C155" s="11" t="s">
        <v>417</v>
      </c>
      <c r="D155" s="11" t="s">
        <v>203</v>
      </c>
      <c r="E155" s="11" t="n">
        <v>0</v>
      </c>
      <c r="F155" s="11" t="n">
        <v>45920</v>
      </c>
      <c r="G155" s="13"/>
    </row>
    <row r="156" customFormat="false" ht="12.75" hidden="false" customHeight="false" outlineLevel="0" collapsed="false">
      <c r="A156" s="11" t="s">
        <v>418</v>
      </c>
      <c r="B156" s="11" t="s">
        <v>419</v>
      </c>
      <c r="C156" s="11" t="n">
        <v>0</v>
      </c>
      <c r="D156" s="11" t="n">
        <v>0</v>
      </c>
      <c r="E156" s="11" t="n">
        <v>0</v>
      </c>
      <c r="F156" s="11" t="n">
        <v>0</v>
      </c>
      <c r="G156" s="13"/>
    </row>
    <row r="157" customFormat="false" ht="12.75" hidden="false" customHeight="false" outlineLevel="0" collapsed="false">
      <c r="A157" s="11" t="s">
        <v>420</v>
      </c>
      <c r="B157" s="11" t="s">
        <v>421</v>
      </c>
      <c r="C157" s="11" t="s">
        <v>422</v>
      </c>
      <c r="D157" s="11" t="s">
        <v>269</v>
      </c>
      <c r="E157" s="11" t="n">
        <v>3336065560</v>
      </c>
      <c r="F157" s="11" t="n">
        <v>45653</v>
      </c>
      <c r="G157" s="13"/>
    </row>
    <row r="158" customFormat="false" ht="12.75" hidden="false" customHeight="false" outlineLevel="0" collapsed="false">
      <c r="A158" s="11" t="s">
        <v>423</v>
      </c>
      <c r="B158" s="11" t="s">
        <v>424</v>
      </c>
      <c r="C158" s="11" t="n">
        <v>0</v>
      </c>
      <c r="D158" s="11" t="s">
        <v>12</v>
      </c>
      <c r="E158" s="11" t="n">
        <v>0</v>
      </c>
      <c r="F158" s="11" t="n">
        <v>45800</v>
      </c>
      <c r="G158" s="13"/>
    </row>
    <row r="159" customFormat="false" ht="12.75" hidden="false" customHeight="false" outlineLevel="0" collapsed="false">
      <c r="A159" s="11" t="s">
        <v>425</v>
      </c>
      <c r="B159" s="11" t="s">
        <v>426</v>
      </c>
      <c r="C159" s="11" t="s">
        <v>427</v>
      </c>
      <c r="D159" s="11" t="s">
        <v>12</v>
      </c>
      <c r="E159" s="11" t="n">
        <v>0</v>
      </c>
      <c r="F159" s="11" t="n">
        <v>45820</v>
      </c>
      <c r="G159" s="13"/>
    </row>
    <row r="160" customFormat="false" ht="12.75" hidden="false" customHeight="false" outlineLevel="0" collapsed="false">
      <c r="A160" s="11" t="s">
        <v>428</v>
      </c>
      <c r="B160" s="11" t="s">
        <v>429</v>
      </c>
      <c r="C160" s="11" t="s">
        <v>430</v>
      </c>
      <c r="D160" s="11" t="s">
        <v>40</v>
      </c>
      <c r="E160" s="11" t="n">
        <v>0</v>
      </c>
      <c r="F160" s="11" t="n">
        <v>44190</v>
      </c>
      <c r="G160" s="13"/>
    </row>
    <row r="161" customFormat="false" ht="12.75" hidden="false" customHeight="false" outlineLevel="0" collapsed="false">
      <c r="A161" s="11" t="s">
        <v>431</v>
      </c>
      <c r="B161" s="11" t="s">
        <v>432</v>
      </c>
      <c r="C161" s="11" t="s">
        <v>433</v>
      </c>
      <c r="D161" s="11" t="s">
        <v>40</v>
      </c>
      <c r="E161" s="11" t="n">
        <v>0</v>
      </c>
      <c r="F161" s="11" t="n">
        <v>44190</v>
      </c>
      <c r="G161" s="13"/>
    </row>
    <row r="162" customFormat="false" ht="12.75" hidden="false" customHeight="false" outlineLevel="0" collapsed="false">
      <c r="A162" s="11" t="s">
        <v>434</v>
      </c>
      <c r="B162" s="11"/>
      <c r="C162" s="11"/>
      <c r="D162" s="11"/>
      <c r="E162" s="11"/>
      <c r="F162" s="11"/>
      <c r="G162" s="13"/>
    </row>
    <row r="163" customFormat="false" ht="12.75" hidden="false" customHeight="false" outlineLevel="0" collapsed="false">
      <c r="A163" s="11" t="s">
        <v>435</v>
      </c>
      <c r="B163" s="11"/>
      <c r="C163" s="11"/>
      <c r="D163" s="11"/>
      <c r="E163" s="11"/>
      <c r="F163" s="11"/>
      <c r="G163" s="13"/>
    </row>
    <row r="164" customFormat="false" ht="12.75" hidden="false" customHeight="false" outlineLevel="0" collapsed="false">
      <c r="A164" s="11" t="s">
        <v>436</v>
      </c>
      <c r="B164" s="11" t="s">
        <v>437</v>
      </c>
      <c r="C164" s="11" t="s">
        <v>438</v>
      </c>
      <c r="D164" s="11" t="s">
        <v>12</v>
      </c>
      <c r="E164" s="11" t="n">
        <v>3877631067</v>
      </c>
      <c r="F164" s="11" t="n">
        <v>45800</v>
      </c>
      <c r="G164" s="13"/>
    </row>
    <row r="165" customFormat="false" ht="12.75" hidden="false" customHeight="false" outlineLevel="0" collapsed="false">
      <c r="A165" s="11" t="s">
        <v>439</v>
      </c>
      <c r="B165" s="11" t="s">
        <v>440</v>
      </c>
      <c r="C165" s="11" t="n">
        <v>0</v>
      </c>
      <c r="D165" s="11" t="s">
        <v>40</v>
      </c>
      <c r="E165" s="11" t="n">
        <v>0</v>
      </c>
      <c r="F165" s="11" t="n">
        <v>45690</v>
      </c>
      <c r="G165" s="13"/>
    </row>
    <row r="166" customFormat="false" ht="12.75" hidden="false" customHeight="false" outlineLevel="0" collapsed="false">
      <c r="A166" s="11" t="s">
        <v>441</v>
      </c>
      <c r="B166" s="11" t="s">
        <v>442</v>
      </c>
      <c r="C166" s="11" t="s">
        <v>151</v>
      </c>
      <c r="D166" s="11" t="s">
        <v>40</v>
      </c>
      <c r="E166" s="11" t="n">
        <v>0</v>
      </c>
      <c r="F166" s="11" t="n">
        <v>45310</v>
      </c>
      <c r="G166" s="13"/>
    </row>
    <row r="167" customFormat="false" ht="12.75" hidden="false" customHeight="false" outlineLevel="0" collapsed="false">
      <c r="A167" s="11" t="s">
        <v>443</v>
      </c>
      <c r="B167" s="11"/>
      <c r="C167" s="11"/>
      <c r="D167" s="11"/>
      <c r="E167" s="11"/>
      <c r="F167" s="11"/>
      <c r="G167" s="13"/>
    </row>
    <row r="168" customFormat="false" ht="12.75" hidden="false" customHeight="false" outlineLevel="0" collapsed="false">
      <c r="A168" s="11" t="s">
        <v>444</v>
      </c>
      <c r="B168" s="11" t="s">
        <v>445</v>
      </c>
      <c r="C168" s="11" t="s">
        <v>446</v>
      </c>
      <c r="D168" s="11" t="s">
        <v>12</v>
      </c>
      <c r="E168" s="11" t="n">
        <v>0</v>
      </c>
      <c r="F168" s="11" t="n">
        <v>45800</v>
      </c>
      <c r="G168" s="13"/>
    </row>
    <row r="169" customFormat="false" ht="12.75" hidden="false" customHeight="false" outlineLevel="0" collapsed="false">
      <c r="A169" s="11" t="s">
        <v>447</v>
      </c>
      <c r="B169" s="11" t="s">
        <v>448</v>
      </c>
      <c r="C169" s="11" t="s">
        <v>449</v>
      </c>
      <c r="D169" s="11" t="s">
        <v>12</v>
      </c>
      <c r="E169" s="11" t="n">
        <v>0</v>
      </c>
      <c r="F169" s="11" t="n">
        <v>45800</v>
      </c>
      <c r="G169" s="13"/>
    </row>
    <row r="170" customFormat="false" ht="12.75" hidden="false" customHeight="false" outlineLevel="0" collapsed="false">
      <c r="A170" s="11" t="s">
        <v>450</v>
      </c>
      <c r="B170" s="11" t="s">
        <v>451</v>
      </c>
      <c r="C170" s="11" t="s">
        <v>452</v>
      </c>
      <c r="D170" s="11" t="s">
        <v>40</v>
      </c>
      <c r="E170" s="11" t="n">
        <v>0</v>
      </c>
      <c r="F170" s="11" t="n">
        <v>44260</v>
      </c>
      <c r="G170" s="13"/>
    </row>
    <row r="171" customFormat="false" ht="12.75" hidden="false" customHeight="false" outlineLevel="0" collapsed="false">
      <c r="A171" s="11" t="s">
        <v>453</v>
      </c>
      <c r="B171" s="11" t="s">
        <v>454</v>
      </c>
      <c r="C171" s="11" t="s">
        <v>455</v>
      </c>
      <c r="D171" s="11" t="s">
        <v>12</v>
      </c>
      <c r="E171" s="11" t="n">
        <v>0</v>
      </c>
      <c r="F171" s="11" t="n">
        <v>45800</v>
      </c>
      <c r="G171" s="13"/>
    </row>
    <row r="172" customFormat="false" ht="12.75" hidden="false" customHeight="false" outlineLevel="0" collapsed="false">
      <c r="A172" s="11" t="s">
        <v>456</v>
      </c>
      <c r="B172" s="11" t="s">
        <v>457</v>
      </c>
      <c r="C172" s="11" t="n">
        <v>0</v>
      </c>
      <c r="D172" s="11" t="n">
        <v>0</v>
      </c>
      <c r="E172" s="11" t="n">
        <v>0</v>
      </c>
      <c r="F172" s="11" t="n">
        <v>0</v>
      </c>
      <c r="G172" s="13"/>
    </row>
    <row r="173" customFormat="false" ht="12.75" hidden="false" customHeight="false" outlineLevel="0" collapsed="false">
      <c r="A173" s="11" t="s">
        <v>458</v>
      </c>
      <c r="B173" s="11" t="s">
        <v>459</v>
      </c>
      <c r="C173" s="11" t="s">
        <v>460</v>
      </c>
      <c r="D173" s="11" t="s">
        <v>30</v>
      </c>
      <c r="E173" s="11" t="n">
        <v>0</v>
      </c>
      <c r="F173" s="11" t="n">
        <v>45230</v>
      </c>
      <c r="G173" s="13"/>
    </row>
    <row r="174" customFormat="false" ht="12.75" hidden="false" customHeight="false" outlineLevel="0" collapsed="false">
      <c r="A174" s="11" t="s">
        <v>461</v>
      </c>
      <c r="B174" s="11"/>
      <c r="C174" s="11"/>
      <c r="D174" s="11"/>
      <c r="E174" s="11"/>
      <c r="F174" s="11"/>
      <c r="G174" s="13"/>
    </row>
    <row r="175" customFormat="false" ht="12.75" hidden="false" customHeight="false" outlineLevel="0" collapsed="false">
      <c r="A175" s="11" t="s">
        <v>462</v>
      </c>
      <c r="B175" s="11" t="s">
        <v>463</v>
      </c>
      <c r="C175" s="11" t="s">
        <v>464</v>
      </c>
      <c r="D175" s="11" t="s">
        <v>12</v>
      </c>
      <c r="E175" s="11" t="n">
        <v>3877631194</v>
      </c>
      <c r="F175" s="11" t="n">
        <v>45800</v>
      </c>
      <c r="G175" s="13"/>
    </row>
    <row r="176" customFormat="false" ht="12.75" hidden="false" customHeight="false" outlineLevel="0" collapsed="false">
      <c r="A176" s="11" t="s">
        <v>465</v>
      </c>
      <c r="B176" s="11" t="s">
        <v>466</v>
      </c>
      <c r="C176" s="11" t="s">
        <v>467</v>
      </c>
      <c r="D176" s="11" t="s">
        <v>40</v>
      </c>
      <c r="E176" s="11" t="n">
        <v>0</v>
      </c>
      <c r="F176" s="11" t="n">
        <v>44700</v>
      </c>
      <c r="G176" s="13"/>
    </row>
    <row r="177" customFormat="false" ht="12.75" hidden="false" customHeight="false" outlineLevel="0" collapsed="false">
      <c r="A177" s="11" t="s">
        <v>468</v>
      </c>
      <c r="B177" s="11" t="s">
        <v>469</v>
      </c>
      <c r="C177" s="11" t="s">
        <v>219</v>
      </c>
      <c r="D177" s="11" t="s">
        <v>219</v>
      </c>
      <c r="E177" s="11" t="n">
        <v>0</v>
      </c>
      <c r="F177" s="11" t="s">
        <v>219</v>
      </c>
      <c r="G177" s="13"/>
    </row>
    <row r="178" customFormat="false" ht="12.75" hidden="false" customHeight="false" outlineLevel="0" collapsed="false">
      <c r="A178" s="11" t="s">
        <v>470</v>
      </c>
      <c r="B178" s="11" t="s">
        <v>471</v>
      </c>
      <c r="C178" s="11" t="s">
        <v>472</v>
      </c>
      <c r="D178" s="11" t="s">
        <v>40</v>
      </c>
      <c r="E178" s="11" t="n">
        <v>0</v>
      </c>
      <c r="F178" s="11" t="n">
        <v>44900</v>
      </c>
      <c r="G178" s="13"/>
    </row>
    <row r="179" customFormat="false" ht="12.75" hidden="false" customHeight="false" outlineLevel="0" collapsed="false">
      <c r="A179" s="11" t="s">
        <v>473</v>
      </c>
      <c r="B179" s="11" t="s">
        <v>474</v>
      </c>
      <c r="C179" s="11" t="s">
        <v>475</v>
      </c>
      <c r="D179" s="11" t="s">
        <v>40</v>
      </c>
      <c r="E179" s="11" t="n">
        <v>0</v>
      </c>
      <c r="F179" s="11" t="n">
        <v>44910</v>
      </c>
      <c r="G179" s="13"/>
    </row>
    <row r="180" customFormat="false" ht="12.75" hidden="false" customHeight="false" outlineLevel="0" collapsed="false">
      <c r="A180" s="11" t="s">
        <v>476</v>
      </c>
      <c r="B180" s="11" t="s">
        <v>477</v>
      </c>
      <c r="C180" s="11" t="s">
        <v>478</v>
      </c>
      <c r="D180" s="11" t="s">
        <v>40</v>
      </c>
      <c r="E180" s="11" t="n">
        <v>0</v>
      </c>
      <c r="F180" s="11" t="n">
        <v>44670</v>
      </c>
      <c r="G180" s="13"/>
    </row>
    <row r="181" customFormat="false" ht="12.75" hidden="false" customHeight="false" outlineLevel="0" collapsed="false">
      <c r="A181" s="11" t="s">
        <v>479</v>
      </c>
      <c r="B181" s="11" t="s">
        <v>480</v>
      </c>
      <c r="C181" s="11" t="s">
        <v>481</v>
      </c>
      <c r="D181" s="11" t="s">
        <v>174</v>
      </c>
      <c r="E181" s="11" t="n">
        <v>0</v>
      </c>
      <c r="F181" s="11" t="n">
        <v>45609</v>
      </c>
      <c r="G181" s="13"/>
    </row>
    <row r="182" customFormat="false" ht="12.75" hidden="false" customHeight="false" outlineLevel="0" collapsed="false">
      <c r="A182" s="11" t="s">
        <v>482</v>
      </c>
      <c r="B182" s="11" t="s">
        <v>483</v>
      </c>
      <c r="C182" s="11" t="s">
        <v>484</v>
      </c>
      <c r="D182" s="11" t="s">
        <v>40</v>
      </c>
      <c r="E182" s="11" t="n">
        <v>0</v>
      </c>
      <c r="F182" s="11" t="n">
        <v>44100</v>
      </c>
      <c r="G182" s="13"/>
    </row>
    <row r="183" customFormat="false" ht="12.75" hidden="false" customHeight="false" outlineLevel="0" collapsed="false">
      <c r="A183" s="11" t="s">
        <v>485</v>
      </c>
      <c r="B183" s="11" t="s">
        <v>486</v>
      </c>
      <c r="C183" s="11" t="s">
        <v>487</v>
      </c>
      <c r="D183" s="11" t="s">
        <v>488</v>
      </c>
      <c r="E183" s="11" t="n">
        <v>0</v>
      </c>
      <c r="F183" s="11" t="n">
        <v>47800</v>
      </c>
      <c r="G183" s="13"/>
    </row>
    <row r="184" customFormat="false" ht="12.75" hidden="false" customHeight="false" outlineLevel="0" collapsed="false">
      <c r="A184" s="11" t="s">
        <v>489</v>
      </c>
      <c r="B184" s="11" t="s">
        <v>490</v>
      </c>
      <c r="C184" s="11" t="s">
        <v>491</v>
      </c>
      <c r="D184" s="11" t="s">
        <v>40</v>
      </c>
      <c r="E184" s="11" t="n">
        <v>0</v>
      </c>
      <c r="F184" s="11" t="n">
        <v>44960</v>
      </c>
      <c r="G184" s="13"/>
    </row>
    <row r="185" customFormat="false" ht="12.75" hidden="false" customHeight="false" outlineLevel="0" collapsed="false">
      <c r="A185" s="11" t="s">
        <v>492</v>
      </c>
      <c r="B185" s="11" t="s">
        <v>493</v>
      </c>
      <c r="C185" s="11" t="s">
        <v>151</v>
      </c>
      <c r="D185" s="11" t="s">
        <v>40</v>
      </c>
      <c r="E185" s="11" t="n">
        <v>0</v>
      </c>
      <c r="F185" s="11" t="n">
        <v>44630</v>
      </c>
      <c r="G185" s="13"/>
    </row>
    <row r="186" customFormat="false" ht="12.75" hidden="false" customHeight="false" outlineLevel="0" collapsed="false">
      <c r="A186" s="11" t="s">
        <v>494</v>
      </c>
      <c r="B186" s="11" t="s">
        <v>495</v>
      </c>
      <c r="C186" s="11" t="s">
        <v>496</v>
      </c>
      <c r="D186" s="11" t="s">
        <v>203</v>
      </c>
      <c r="E186" s="11" t="n">
        <v>0</v>
      </c>
      <c r="F186" s="11" t="n">
        <v>45900</v>
      </c>
      <c r="G186" s="13"/>
    </row>
    <row r="187" customFormat="false" ht="12.75" hidden="false" customHeight="false" outlineLevel="0" collapsed="false">
      <c r="A187" s="11" t="s">
        <v>497</v>
      </c>
      <c r="B187" s="11" t="s">
        <v>498</v>
      </c>
      <c r="C187" s="11" t="s">
        <v>499</v>
      </c>
      <c r="D187" s="11" t="s">
        <v>12</v>
      </c>
      <c r="E187" s="11" t="n">
        <v>13877630232</v>
      </c>
      <c r="F187" s="11" t="n">
        <v>45800</v>
      </c>
      <c r="G187" s="13"/>
    </row>
    <row r="188" customFormat="false" ht="12.75" hidden="false" customHeight="false" outlineLevel="0" collapsed="false">
      <c r="A188" s="11" t="s">
        <v>500</v>
      </c>
      <c r="B188" s="11" t="s">
        <v>501</v>
      </c>
      <c r="C188" s="11" t="s">
        <v>502</v>
      </c>
      <c r="D188" s="11" t="s">
        <v>12</v>
      </c>
      <c r="E188" s="11" t="n">
        <v>0</v>
      </c>
      <c r="F188" s="11" t="n">
        <v>45800</v>
      </c>
      <c r="G188" s="13"/>
    </row>
    <row r="189" customFormat="false" ht="12.75" hidden="false" customHeight="false" outlineLevel="0" collapsed="false">
      <c r="A189" s="11" t="s">
        <v>503</v>
      </c>
      <c r="B189" s="11" t="s">
        <v>504</v>
      </c>
      <c r="C189" s="11" t="s">
        <v>505</v>
      </c>
      <c r="D189" s="11" t="s">
        <v>506</v>
      </c>
      <c r="E189" s="11" t="n">
        <v>0</v>
      </c>
      <c r="F189" s="11" t="n">
        <v>45407</v>
      </c>
      <c r="G189" s="13"/>
    </row>
    <row r="190" customFormat="false" ht="12.75" hidden="false" customHeight="false" outlineLevel="0" collapsed="false">
      <c r="A190" s="11" t="s">
        <v>507</v>
      </c>
      <c r="B190" s="11" t="s">
        <v>508</v>
      </c>
      <c r="C190" s="11" t="s">
        <v>509</v>
      </c>
      <c r="D190" s="11" t="s">
        <v>40</v>
      </c>
      <c r="E190" s="11" t="n">
        <v>0</v>
      </c>
      <c r="F190" s="11" t="n">
        <v>44950</v>
      </c>
      <c r="G190" s="13"/>
    </row>
    <row r="191" customFormat="false" ht="12.75" hidden="false" customHeight="false" outlineLevel="0" collapsed="false">
      <c r="A191" s="11" t="s">
        <v>510</v>
      </c>
      <c r="B191" s="11" t="s">
        <v>511</v>
      </c>
      <c r="C191" s="11" t="s">
        <v>512</v>
      </c>
      <c r="D191" s="11" t="s">
        <v>40</v>
      </c>
      <c r="E191" s="11" t="n">
        <v>0</v>
      </c>
      <c r="F191" s="11" t="n">
        <v>44450</v>
      </c>
      <c r="G191" s="13"/>
    </row>
    <row r="192" customFormat="false" ht="12.75" hidden="false" customHeight="false" outlineLevel="0" collapsed="false">
      <c r="A192" s="11" t="s">
        <v>513</v>
      </c>
      <c r="B192" s="11" t="s">
        <v>514</v>
      </c>
      <c r="C192" s="11" t="n">
        <v>0</v>
      </c>
      <c r="D192" s="11" t="n">
        <v>0</v>
      </c>
      <c r="E192" s="11" t="n">
        <v>0</v>
      </c>
      <c r="F192" s="11" t="n">
        <v>0</v>
      </c>
      <c r="G192" s="13"/>
    </row>
    <row r="193" customFormat="false" ht="12.75" hidden="false" customHeight="false" outlineLevel="0" collapsed="false">
      <c r="A193" s="11" t="s">
        <v>515</v>
      </c>
      <c r="B193" s="11" t="s">
        <v>516</v>
      </c>
      <c r="C193" s="11" t="s">
        <v>517</v>
      </c>
      <c r="D193" s="11" t="s">
        <v>12</v>
      </c>
      <c r="E193" s="11" t="n">
        <v>3877632581</v>
      </c>
      <c r="F193" s="11" t="n">
        <v>45800</v>
      </c>
      <c r="G193" s="13"/>
    </row>
    <row r="194" customFormat="false" ht="12.75" hidden="false" customHeight="false" outlineLevel="0" collapsed="false">
      <c r="A194" s="11" t="s">
        <v>518</v>
      </c>
      <c r="B194" s="11" t="s">
        <v>519</v>
      </c>
      <c r="C194" s="11" t="s">
        <v>520</v>
      </c>
      <c r="D194" s="11" t="s">
        <v>12</v>
      </c>
      <c r="E194" s="11" t="n">
        <v>0</v>
      </c>
      <c r="F194" s="11" t="n">
        <v>45800</v>
      </c>
      <c r="G194" s="13"/>
    </row>
    <row r="195" customFormat="false" ht="12.75" hidden="false" customHeight="false" outlineLevel="0" collapsed="false">
      <c r="A195" s="11" t="s">
        <v>521</v>
      </c>
      <c r="B195" s="11" t="s">
        <v>522</v>
      </c>
      <c r="C195" s="11" t="s">
        <v>523</v>
      </c>
      <c r="D195" s="11" t="s">
        <v>12</v>
      </c>
      <c r="E195" s="11" t="n">
        <v>3877630036</v>
      </c>
      <c r="F195" s="11" t="n">
        <v>45800</v>
      </c>
      <c r="G195" s="13"/>
    </row>
    <row r="196" customFormat="false" ht="12.75" hidden="false" customHeight="false" outlineLevel="0" collapsed="false">
      <c r="A196" s="11" t="s">
        <v>524</v>
      </c>
      <c r="B196" s="11" t="s">
        <v>525</v>
      </c>
      <c r="C196" s="11" t="s">
        <v>526</v>
      </c>
      <c r="D196" s="11" t="s">
        <v>12</v>
      </c>
      <c r="E196" s="11" t="n">
        <v>0</v>
      </c>
      <c r="F196" s="11" t="n">
        <v>45800</v>
      </c>
      <c r="G196" s="13"/>
    </row>
    <row r="197" customFormat="false" ht="12.75" hidden="false" customHeight="false" outlineLevel="0" collapsed="false">
      <c r="A197" s="11" t="s">
        <v>527</v>
      </c>
      <c r="B197" s="11" t="s">
        <v>528</v>
      </c>
      <c r="C197" s="11" t="s">
        <v>151</v>
      </c>
      <c r="D197" s="11" t="s">
        <v>203</v>
      </c>
      <c r="E197" s="11" t="n">
        <v>0</v>
      </c>
      <c r="F197" s="11" t="n">
        <v>45900</v>
      </c>
      <c r="G197" s="13"/>
    </row>
    <row r="198" customFormat="false" ht="12.75" hidden="false" customHeight="false" outlineLevel="0" collapsed="false">
      <c r="A198" s="11" t="s">
        <v>529</v>
      </c>
      <c r="B198" s="11" t="s">
        <v>530</v>
      </c>
      <c r="C198" s="11" t="s">
        <v>531</v>
      </c>
      <c r="D198" s="11" t="s">
        <v>40</v>
      </c>
      <c r="E198" s="11" t="n">
        <v>0</v>
      </c>
      <c r="F198" s="11" t="n">
        <v>44350</v>
      </c>
      <c r="G198" s="13"/>
    </row>
    <row r="199" customFormat="false" ht="12.75" hidden="false" customHeight="false" outlineLevel="0" collapsed="false">
      <c r="A199" s="11" t="s">
        <v>532</v>
      </c>
      <c r="B199" s="11" t="s">
        <v>182</v>
      </c>
      <c r="C199" s="11" t="s">
        <v>533</v>
      </c>
      <c r="D199" s="11" t="s">
        <v>12</v>
      </c>
      <c r="E199" s="11" t="n">
        <v>0</v>
      </c>
      <c r="F199" s="11" t="n">
        <v>45825</v>
      </c>
      <c r="G199" s="13"/>
    </row>
    <row r="200" customFormat="false" ht="12.75" hidden="false" customHeight="false" outlineLevel="0" collapsed="false">
      <c r="A200" s="11" t="s">
        <v>534</v>
      </c>
      <c r="B200" s="11" t="s">
        <v>535</v>
      </c>
      <c r="C200" s="11" t="s">
        <v>151</v>
      </c>
      <c r="D200" s="11" t="s">
        <v>12</v>
      </c>
      <c r="E200" s="11" t="n">
        <v>0</v>
      </c>
      <c r="F200" s="11" t="n">
        <v>45800</v>
      </c>
      <c r="G200" s="13"/>
    </row>
    <row r="201" customFormat="false" ht="12.75" hidden="false" customHeight="false" outlineLevel="0" collapsed="false">
      <c r="A201" s="11" t="s">
        <v>536</v>
      </c>
      <c r="B201" s="11" t="s">
        <v>537</v>
      </c>
      <c r="C201" s="11" t="s">
        <v>538</v>
      </c>
      <c r="D201" s="11" t="s">
        <v>539</v>
      </c>
      <c r="E201" s="11" t="n">
        <v>4448349000</v>
      </c>
      <c r="F201" s="11" t="n">
        <v>78000</v>
      </c>
      <c r="G201" s="13"/>
    </row>
    <row r="202" customFormat="false" ht="12.75" hidden="false" customHeight="false" outlineLevel="0" collapsed="false">
      <c r="A202" s="11" t="s">
        <v>540</v>
      </c>
      <c r="B202" s="11" t="s">
        <v>541</v>
      </c>
      <c r="C202" s="11" t="s">
        <v>542</v>
      </c>
      <c r="D202" s="11" t="s">
        <v>184</v>
      </c>
      <c r="E202" s="11" t="n">
        <v>0</v>
      </c>
      <c r="F202" s="11" t="n">
        <v>45428</v>
      </c>
      <c r="G202" s="13"/>
    </row>
    <row r="203" customFormat="false" ht="12.75" hidden="false" customHeight="false" outlineLevel="0" collapsed="false">
      <c r="A203" s="11" t="s">
        <v>543</v>
      </c>
      <c r="B203" s="11" t="s">
        <v>544</v>
      </c>
      <c r="C203" s="11" t="s">
        <v>151</v>
      </c>
      <c r="D203" s="11" t="s">
        <v>12</v>
      </c>
      <c r="E203" s="11" t="n">
        <v>0</v>
      </c>
      <c r="F203" s="11" t="n">
        <v>45800</v>
      </c>
      <c r="G203" s="13"/>
    </row>
    <row r="204" customFormat="false" ht="12.75" hidden="false" customHeight="false" outlineLevel="0" collapsed="false">
      <c r="A204" s="11" t="s">
        <v>545</v>
      </c>
      <c r="B204" s="11" t="s">
        <v>546</v>
      </c>
      <c r="C204" s="11" t="s">
        <v>547</v>
      </c>
      <c r="D204" s="11" t="s">
        <v>40</v>
      </c>
      <c r="E204" s="11" t="n">
        <v>0</v>
      </c>
      <c r="F204" s="11" t="n">
        <v>44960</v>
      </c>
      <c r="G204" s="13"/>
    </row>
    <row r="205" customFormat="false" ht="12.75" hidden="false" customHeight="false" outlineLevel="0" collapsed="false">
      <c r="A205" s="11" t="s">
        <v>548</v>
      </c>
      <c r="B205" s="11" t="s">
        <v>549</v>
      </c>
      <c r="C205" s="11" t="s">
        <v>550</v>
      </c>
      <c r="D205" s="11" t="s">
        <v>12</v>
      </c>
      <c r="E205" s="11" t="n">
        <v>0</v>
      </c>
      <c r="F205" s="11" t="n">
        <v>45800</v>
      </c>
      <c r="G205" s="13"/>
    </row>
    <row r="206" customFormat="false" ht="12.75" hidden="false" customHeight="false" outlineLevel="0" collapsed="false">
      <c r="A206" s="11" t="s">
        <v>551</v>
      </c>
      <c r="B206" s="11" t="s">
        <v>552</v>
      </c>
      <c r="C206" s="11" t="s">
        <v>553</v>
      </c>
      <c r="D206" s="11" t="s">
        <v>40</v>
      </c>
      <c r="E206" s="11" t="n">
        <v>3338263874</v>
      </c>
      <c r="F206" s="11" t="n">
        <v>44600</v>
      </c>
      <c r="G206" s="13"/>
    </row>
    <row r="207" customFormat="false" ht="12.75" hidden="false" customHeight="false" outlineLevel="0" collapsed="false">
      <c r="A207" s="11" t="s">
        <v>554</v>
      </c>
      <c r="B207" s="11" t="s">
        <v>555</v>
      </c>
      <c r="C207" s="11" t="s">
        <v>556</v>
      </c>
      <c r="D207" s="11" t="s">
        <v>40</v>
      </c>
      <c r="E207" s="11" t="n">
        <v>0</v>
      </c>
      <c r="F207" s="11" t="n">
        <v>44360</v>
      </c>
      <c r="G207" s="13"/>
    </row>
    <row r="208" customFormat="false" ht="12.75" hidden="false" customHeight="false" outlineLevel="0" collapsed="false">
      <c r="A208" s="11" t="s">
        <v>557</v>
      </c>
      <c r="B208" s="11" t="s">
        <v>558</v>
      </c>
      <c r="C208" s="11" t="s">
        <v>559</v>
      </c>
      <c r="D208" s="11" t="s">
        <v>30</v>
      </c>
      <c r="E208" s="11" t="n">
        <v>3336343865</v>
      </c>
      <c r="F208" s="11" t="n">
        <v>45080</v>
      </c>
      <c r="G208" s="13"/>
    </row>
    <row r="209" customFormat="false" ht="12.75" hidden="false" customHeight="false" outlineLevel="0" collapsed="false">
      <c r="A209" s="11" t="s">
        <v>560</v>
      </c>
      <c r="B209" s="11"/>
      <c r="C209" s="11"/>
      <c r="D209" s="11"/>
      <c r="E209" s="11"/>
      <c r="F209" s="11"/>
      <c r="G209" s="13"/>
    </row>
    <row r="210" customFormat="false" ht="12.75" hidden="false" customHeight="false" outlineLevel="0" collapsed="false">
      <c r="A210" s="11" t="s">
        <v>561</v>
      </c>
      <c r="B210" s="11" t="s">
        <v>562</v>
      </c>
      <c r="C210" s="11" t="s">
        <v>563</v>
      </c>
      <c r="D210" s="11" t="s">
        <v>30</v>
      </c>
      <c r="E210" s="11" t="n">
        <v>0</v>
      </c>
      <c r="F210" s="11" t="n">
        <v>45080</v>
      </c>
      <c r="G210" s="13"/>
    </row>
    <row r="211" customFormat="false" ht="12.75" hidden="false" customHeight="false" outlineLevel="0" collapsed="false">
      <c r="A211" s="11" t="s">
        <v>564</v>
      </c>
      <c r="B211" s="11" t="s">
        <v>565</v>
      </c>
      <c r="C211" s="11" t="s">
        <v>566</v>
      </c>
      <c r="D211" s="11" t="s">
        <v>40</v>
      </c>
      <c r="E211" s="11" t="n">
        <v>0</v>
      </c>
      <c r="F211" s="11" t="n">
        <v>44190</v>
      </c>
      <c r="G211" s="13"/>
    </row>
    <row r="212" customFormat="false" ht="12.75" hidden="false" customHeight="false" outlineLevel="0" collapsed="false">
      <c r="A212" s="11" t="s">
        <v>567</v>
      </c>
      <c r="B212" s="11" t="s">
        <v>568</v>
      </c>
      <c r="C212" s="11" t="s">
        <v>569</v>
      </c>
      <c r="D212" s="11" t="s">
        <v>40</v>
      </c>
      <c r="E212" s="11" t="n">
        <v>0</v>
      </c>
      <c r="F212" s="11" t="n">
        <v>44600</v>
      </c>
      <c r="G212" s="13"/>
    </row>
    <row r="213" customFormat="false" ht="12.75" hidden="false" customHeight="false" outlineLevel="0" collapsed="false">
      <c r="A213" s="11" t="s">
        <v>570</v>
      </c>
      <c r="B213" s="11" t="s">
        <v>571</v>
      </c>
      <c r="C213" s="11" t="s">
        <v>572</v>
      </c>
      <c r="D213" s="11" t="s">
        <v>488</v>
      </c>
      <c r="E213" s="11" t="n">
        <v>0</v>
      </c>
      <c r="F213" s="11" t="n">
        <v>47820</v>
      </c>
      <c r="G213" s="13"/>
    </row>
    <row r="214" customFormat="false" ht="12.75" hidden="false" customHeight="false" outlineLevel="0" collapsed="false">
      <c r="A214" s="11" t="s">
        <v>573</v>
      </c>
      <c r="B214" s="11" t="s">
        <v>574</v>
      </c>
      <c r="C214" s="11" t="s">
        <v>575</v>
      </c>
      <c r="D214" s="11" t="s">
        <v>40</v>
      </c>
      <c r="E214" s="11" t="n">
        <v>0</v>
      </c>
      <c r="F214" s="11" t="n">
        <v>44910</v>
      </c>
      <c r="G214" s="13"/>
    </row>
    <row r="215" customFormat="false" ht="12.75" hidden="false" customHeight="false" outlineLevel="0" collapsed="false">
      <c r="A215" s="11" t="s">
        <v>576</v>
      </c>
      <c r="B215" s="11" t="s">
        <v>577</v>
      </c>
      <c r="C215" s="11" t="s">
        <v>578</v>
      </c>
      <c r="D215" s="11" t="s">
        <v>30</v>
      </c>
      <c r="E215" s="11" t="n">
        <v>0</v>
      </c>
      <c r="F215" s="11" t="n">
        <v>45087</v>
      </c>
      <c r="G215" s="13"/>
    </row>
    <row r="216" customFormat="false" ht="12.75" hidden="false" customHeight="false" outlineLevel="0" collapsed="false">
      <c r="A216" s="11" t="s">
        <v>579</v>
      </c>
      <c r="B216" s="11"/>
      <c r="C216" s="11"/>
      <c r="D216" s="11"/>
      <c r="E216" s="11"/>
      <c r="F216" s="11"/>
      <c r="G216" s="13"/>
    </row>
    <row r="217" customFormat="false" ht="12.75" hidden="false" customHeight="false" outlineLevel="0" collapsed="false">
      <c r="A217" s="11" t="s">
        <v>580</v>
      </c>
      <c r="B217" s="11" t="s">
        <v>581</v>
      </c>
      <c r="C217" s="11" t="s">
        <v>582</v>
      </c>
      <c r="D217" s="11" t="s">
        <v>174</v>
      </c>
      <c r="E217" s="11" t="n">
        <v>0</v>
      </c>
      <c r="F217" s="11" t="n">
        <v>6500</v>
      </c>
      <c r="G217" s="13"/>
    </row>
    <row r="218" customFormat="false" ht="12.75" hidden="false" customHeight="false" outlineLevel="0" collapsed="false">
      <c r="A218" s="11" t="s">
        <v>583</v>
      </c>
      <c r="B218" s="11" t="s">
        <v>584</v>
      </c>
      <c r="C218" s="11" t="s">
        <v>585</v>
      </c>
      <c r="D218" s="11" t="s">
        <v>12</v>
      </c>
      <c r="E218" s="11" t="n">
        <v>0</v>
      </c>
      <c r="F218" s="11" t="n">
        <v>45800</v>
      </c>
      <c r="G218" s="13"/>
    </row>
    <row r="219" customFormat="false" ht="12.75" hidden="false" customHeight="false" outlineLevel="0" collapsed="false">
      <c r="A219" s="11" t="s">
        <v>586</v>
      </c>
      <c r="B219" s="11" t="s">
        <v>587</v>
      </c>
      <c r="C219" s="11" t="s">
        <v>588</v>
      </c>
      <c r="D219" s="11" t="s">
        <v>203</v>
      </c>
      <c r="E219" s="11" t="n">
        <v>0</v>
      </c>
      <c r="F219" s="11" t="n">
        <v>45900</v>
      </c>
      <c r="G219" s="13"/>
    </row>
    <row r="220" customFormat="false" ht="12.75" hidden="false" customHeight="false" outlineLevel="0" collapsed="false">
      <c r="A220" s="11" t="s">
        <v>589</v>
      </c>
      <c r="B220" s="11" t="s">
        <v>590</v>
      </c>
      <c r="C220" s="11" t="s">
        <v>591</v>
      </c>
      <c r="D220" s="11" t="s">
        <v>203</v>
      </c>
      <c r="E220" s="11" t="n">
        <v>0</v>
      </c>
      <c r="F220" s="11" t="n">
        <v>45920</v>
      </c>
      <c r="G220" s="13"/>
    </row>
    <row r="221" customFormat="false" ht="12.75" hidden="false" customHeight="false" outlineLevel="0" collapsed="false">
      <c r="A221" s="11" t="s">
        <v>592</v>
      </c>
      <c r="B221" s="11" t="s">
        <v>593</v>
      </c>
      <c r="C221" s="11" t="s">
        <v>594</v>
      </c>
      <c r="D221" s="11" t="s">
        <v>40</v>
      </c>
      <c r="E221" s="11" t="n">
        <v>0</v>
      </c>
      <c r="F221" s="11" t="n">
        <v>44900</v>
      </c>
      <c r="G221" s="13"/>
    </row>
    <row r="222" customFormat="false" ht="12.75" hidden="false" customHeight="false" outlineLevel="0" collapsed="false">
      <c r="A222" s="11" t="s">
        <v>595</v>
      </c>
      <c r="B222" s="11" t="s">
        <v>596</v>
      </c>
      <c r="C222" s="11"/>
      <c r="D222" s="11"/>
      <c r="E222" s="11" t="n">
        <v>0</v>
      </c>
      <c r="F222" s="11" t="n">
        <v>45800</v>
      </c>
      <c r="G222" s="13"/>
    </row>
    <row r="223" customFormat="false" ht="12.75" hidden="false" customHeight="false" outlineLevel="0" collapsed="false">
      <c r="A223" s="11" t="s">
        <v>597</v>
      </c>
      <c r="B223" s="11" t="s">
        <v>598</v>
      </c>
      <c r="C223" s="11" t="s">
        <v>599</v>
      </c>
      <c r="D223" s="11" t="s">
        <v>600</v>
      </c>
      <c r="E223" s="11"/>
      <c r="F223" s="11"/>
      <c r="G223" s="13"/>
    </row>
    <row r="224" customFormat="false" ht="12.75" hidden="false" customHeight="false" outlineLevel="0" collapsed="false">
      <c r="A224" s="11" t="s">
        <v>601</v>
      </c>
      <c r="B224" s="11" t="s">
        <v>602</v>
      </c>
      <c r="C224" s="11" t="s">
        <v>296</v>
      </c>
      <c r="D224" s="11" t="s">
        <v>12</v>
      </c>
      <c r="E224" s="11" t="n">
        <v>0</v>
      </c>
      <c r="F224" s="11" t="n">
        <v>45800</v>
      </c>
      <c r="G224" s="13"/>
    </row>
    <row r="225" customFormat="false" ht="12.75" hidden="false" customHeight="false" outlineLevel="0" collapsed="false">
      <c r="A225" s="11" t="s">
        <v>603</v>
      </c>
      <c r="B225" s="11" t="s">
        <v>604</v>
      </c>
      <c r="C225" s="11" t="s">
        <v>605</v>
      </c>
      <c r="D225" s="11" t="s">
        <v>12</v>
      </c>
      <c r="E225" s="11" t="n">
        <v>0</v>
      </c>
      <c r="F225" s="11" t="n">
        <v>45800</v>
      </c>
      <c r="G225" s="13"/>
    </row>
    <row r="226" customFormat="false" ht="12.75" hidden="false" customHeight="false" outlineLevel="0" collapsed="false">
      <c r="A226" s="11" t="s">
        <v>606</v>
      </c>
      <c r="B226" s="11" t="s">
        <v>607</v>
      </c>
      <c r="C226" s="11" t="s">
        <v>608</v>
      </c>
      <c r="D226" s="11" t="s">
        <v>30</v>
      </c>
      <c r="E226" s="11" t="n">
        <v>0</v>
      </c>
      <c r="F226" s="11" t="n">
        <v>44490</v>
      </c>
      <c r="G226" s="13"/>
    </row>
    <row r="227" customFormat="false" ht="12.75" hidden="false" customHeight="false" outlineLevel="0" collapsed="false">
      <c r="A227" s="11" t="s">
        <v>609</v>
      </c>
      <c r="B227" s="11" t="s">
        <v>610</v>
      </c>
      <c r="C227" s="11" t="s">
        <v>611</v>
      </c>
      <c r="D227" s="11" t="s">
        <v>12</v>
      </c>
      <c r="E227" s="11" t="n">
        <v>0</v>
      </c>
      <c r="F227" s="11" t="n">
        <v>45800</v>
      </c>
      <c r="G227" s="13"/>
    </row>
    <row r="228" customFormat="false" ht="12.75" hidden="false" customHeight="false" outlineLevel="0" collapsed="false">
      <c r="A228" s="11" t="s">
        <v>612</v>
      </c>
      <c r="B228" s="11" t="s">
        <v>613</v>
      </c>
      <c r="C228" s="11" t="s">
        <v>614</v>
      </c>
      <c r="D228" s="11" t="s">
        <v>40</v>
      </c>
      <c r="E228" s="11" t="n">
        <v>0</v>
      </c>
      <c r="F228" s="11" t="n">
        <v>44980</v>
      </c>
      <c r="G228" s="13"/>
    </row>
    <row r="229" customFormat="false" ht="12.75" hidden="false" customHeight="false" outlineLevel="0" collapsed="false">
      <c r="A229" s="11" t="s">
        <v>615</v>
      </c>
      <c r="B229" s="11" t="s">
        <v>616</v>
      </c>
      <c r="C229" s="11" t="s">
        <v>617</v>
      </c>
      <c r="D229" s="11" t="s">
        <v>12</v>
      </c>
      <c r="E229" s="11" t="n">
        <v>0</v>
      </c>
      <c r="F229" s="11" t="n">
        <v>45800</v>
      </c>
      <c r="G229" s="13"/>
    </row>
    <row r="230" customFormat="false" ht="12.75" hidden="false" customHeight="false" outlineLevel="0" collapsed="false">
      <c r="A230" s="11" t="s">
        <v>618</v>
      </c>
      <c r="B230" s="11" t="s">
        <v>619</v>
      </c>
      <c r="C230" s="11" t="s">
        <v>620</v>
      </c>
      <c r="D230" s="11" t="s">
        <v>30</v>
      </c>
      <c r="E230" s="11" t="n">
        <v>0</v>
      </c>
      <c r="F230" s="11" t="n">
        <v>45010</v>
      </c>
      <c r="G230" s="13"/>
    </row>
    <row r="231" customFormat="false" ht="12.75" hidden="false" customHeight="false" outlineLevel="0" collapsed="false">
      <c r="A231" s="11" t="s">
        <v>621</v>
      </c>
      <c r="B231" s="11" t="s">
        <v>622</v>
      </c>
      <c r="C231" s="11" t="s">
        <v>623</v>
      </c>
      <c r="D231" s="11" t="s">
        <v>30</v>
      </c>
      <c r="E231" s="11" t="n">
        <v>0</v>
      </c>
      <c r="G231" s="13"/>
    </row>
    <row r="232" customFormat="false" ht="12.75" hidden="false" customHeight="false" outlineLevel="0" collapsed="false">
      <c r="A232" s="11" t="s">
        <v>624</v>
      </c>
      <c r="B232" s="11" t="s">
        <v>625</v>
      </c>
      <c r="C232" s="11" t="s">
        <v>626</v>
      </c>
      <c r="D232" s="11" t="s">
        <v>12</v>
      </c>
      <c r="E232" s="11" t="n">
        <v>0</v>
      </c>
      <c r="F232" s="0" t="n">
        <v>45800</v>
      </c>
      <c r="G232" s="13"/>
    </row>
    <row r="233" customFormat="false" ht="12.75" hidden="false" customHeight="false" outlineLevel="0" collapsed="false">
      <c r="A233" s="11" t="s">
        <v>627</v>
      </c>
      <c r="B233" s="11" t="s">
        <v>628</v>
      </c>
      <c r="D233" s="11" t="s">
        <v>446</v>
      </c>
      <c r="E233" s="11" t="n">
        <v>0</v>
      </c>
      <c r="F233" s="0" t="n">
        <v>45820</v>
      </c>
      <c r="G233" s="13"/>
    </row>
    <row r="234" customFormat="false" ht="12.75" hidden="false" customHeight="false" outlineLevel="0" collapsed="false">
      <c r="A234" s="11" t="s">
        <v>629</v>
      </c>
      <c r="B234" s="11" t="s">
        <v>630</v>
      </c>
      <c r="C234" s="11" t="s">
        <v>631</v>
      </c>
      <c r="D234" s="11" t="s">
        <v>40</v>
      </c>
      <c r="E234" s="11" t="n">
        <v>0</v>
      </c>
      <c r="G234" s="13"/>
    </row>
    <row r="235" customFormat="false" ht="12.75" hidden="false" customHeight="false" outlineLevel="0" collapsed="false">
      <c r="A235" s="11" t="s">
        <v>632</v>
      </c>
      <c r="B235" s="11" t="s">
        <v>633</v>
      </c>
      <c r="C235" s="11" t="s">
        <v>634</v>
      </c>
      <c r="D235" s="11" t="s">
        <v>30</v>
      </c>
      <c r="E235" s="11" t="n">
        <v>0</v>
      </c>
      <c r="F235" s="0" t="n">
        <v>45130</v>
      </c>
      <c r="G235" s="13"/>
    </row>
    <row r="236" customFormat="false" ht="12.75" hidden="false" customHeight="false" outlineLevel="0" collapsed="false">
      <c r="A236" s="11" t="s">
        <v>635</v>
      </c>
      <c r="B236" s="11" t="s">
        <v>636</v>
      </c>
      <c r="C236" s="14"/>
      <c r="D236" s="14"/>
      <c r="E236" s="14"/>
      <c r="F236" s="14"/>
      <c r="G236" s="13"/>
    </row>
    <row r="237" customFormat="false" ht="12.75" hidden="false" customHeight="false" outlineLevel="0" collapsed="false">
      <c r="A237" s="11" t="s">
        <v>637</v>
      </c>
      <c r="B237" s="11" t="s">
        <v>638</v>
      </c>
      <c r="C237" s="14"/>
      <c r="D237" s="14"/>
      <c r="E237" s="14"/>
      <c r="F237" s="14"/>
      <c r="G237" s="13"/>
    </row>
    <row r="238" customFormat="false" ht="12.75" hidden="false" customHeight="false" outlineLevel="0" collapsed="false">
      <c r="A238" s="11" t="s">
        <v>639</v>
      </c>
      <c r="B238" s="11" t="s">
        <v>640</v>
      </c>
      <c r="C238" s="14"/>
      <c r="D238" s="14"/>
      <c r="E238" s="14"/>
      <c r="F238" s="14"/>
      <c r="G238" s="13"/>
    </row>
    <row r="239" customFormat="false" ht="12.75" hidden="false" customHeight="false" outlineLevel="0" collapsed="false">
      <c r="A239" s="11" t="s">
        <v>641</v>
      </c>
      <c r="B239" s="11" t="s">
        <v>642</v>
      </c>
      <c r="C239" s="14" t="s">
        <v>643</v>
      </c>
      <c r="D239" s="14" t="s">
        <v>12</v>
      </c>
      <c r="E239" s="14" t="n">
        <v>0</v>
      </c>
      <c r="F239" s="14" t="n">
        <v>45800</v>
      </c>
      <c r="G239" s="13"/>
    </row>
    <row r="240" customFormat="false" ht="12.75" hidden="false" customHeight="false" outlineLevel="0" collapsed="false">
      <c r="A240" s="11" t="s">
        <v>644</v>
      </c>
      <c r="B240" s="11" t="s">
        <v>645</v>
      </c>
      <c r="C240" s="14" t="s">
        <v>646</v>
      </c>
      <c r="D240" s="14" t="s">
        <v>30</v>
      </c>
      <c r="E240" s="14" t="n">
        <v>0</v>
      </c>
      <c r="F240" s="14" t="n">
        <v>45236</v>
      </c>
      <c r="G240" s="13"/>
    </row>
    <row r="241" customFormat="false" ht="12.75" hidden="false" customHeight="false" outlineLevel="0" collapsed="false">
      <c r="A241" s="11" t="s">
        <v>647</v>
      </c>
      <c r="B241" s="11" t="s">
        <v>648</v>
      </c>
      <c r="C241" s="14" t="s">
        <v>649</v>
      </c>
      <c r="D241" s="14"/>
      <c r="E241" s="14" t="n">
        <v>0</v>
      </c>
      <c r="F241" s="14"/>
      <c r="G241" s="13"/>
    </row>
    <row r="242" customFormat="false" ht="12.75" hidden="false" customHeight="false" outlineLevel="0" collapsed="false">
      <c r="A242" s="11" t="s">
        <v>650</v>
      </c>
      <c r="B242" s="11" t="s">
        <v>651</v>
      </c>
      <c r="C242" s="14" t="s">
        <v>652</v>
      </c>
      <c r="D242" s="14" t="s">
        <v>30</v>
      </c>
      <c r="E242" s="14" t="n">
        <v>0</v>
      </c>
      <c r="F242" s="14" t="n">
        <v>45049</v>
      </c>
      <c r="G242" s="13"/>
    </row>
    <row r="243" customFormat="false" ht="12.75" hidden="false" customHeight="false" outlineLevel="0" collapsed="false">
      <c r="A243" s="11" t="s">
        <v>653</v>
      </c>
      <c r="B243" s="11" t="s">
        <v>654</v>
      </c>
      <c r="C243" s="14"/>
      <c r="D243" s="14" t="s">
        <v>30</v>
      </c>
      <c r="E243" s="14" t="n">
        <v>0</v>
      </c>
      <c r="F243" s="14"/>
      <c r="G243" s="13"/>
    </row>
    <row r="244" customFormat="false" ht="12.75" hidden="false" customHeight="false" outlineLevel="0" collapsed="false">
      <c r="A244" s="11" t="s">
        <v>655</v>
      </c>
      <c r="B244" s="11" t="s">
        <v>656</v>
      </c>
      <c r="C244" s="14" t="s">
        <v>657</v>
      </c>
      <c r="D244" s="14" t="s">
        <v>174</v>
      </c>
      <c r="E244" s="14" t="n">
        <v>0</v>
      </c>
      <c r="F244" s="14"/>
      <c r="G244" s="13"/>
    </row>
    <row r="245" customFormat="false" ht="12.75" hidden="false" customHeight="false" outlineLevel="0" collapsed="false">
      <c r="A245" s="11" t="s">
        <v>658</v>
      </c>
      <c r="B245" s="11" t="s">
        <v>659</v>
      </c>
      <c r="C245" s="14"/>
      <c r="D245" s="14" t="s">
        <v>12</v>
      </c>
      <c r="E245" s="14" t="n">
        <v>0</v>
      </c>
      <c r="F245" s="14" t="n">
        <v>45800</v>
      </c>
      <c r="G245" s="13"/>
    </row>
    <row r="246" customFormat="false" ht="12.75" hidden="false" customHeight="false" outlineLevel="0" collapsed="false">
      <c r="A246" s="11" t="s">
        <v>660</v>
      </c>
      <c r="B246" s="11" t="s">
        <v>661</v>
      </c>
      <c r="C246" s="14" t="s">
        <v>662</v>
      </c>
      <c r="D246" s="14" t="s">
        <v>30</v>
      </c>
      <c r="E246" s="14" t="n">
        <v>0</v>
      </c>
      <c r="F246" s="14" t="n">
        <v>45050</v>
      </c>
      <c r="G246" s="13"/>
    </row>
    <row r="247" customFormat="false" ht="12.75" hidden="false" customHeight="false" outlineLevel="0" collapsed="false">
      <c r="A247" s="11" t="s">
        <v>663</v>
      </c>
      <c r="B247" s="11" t="s">
        <v>664</v>
      </c>
      <c r="C247" s="14"/>
      <c r="D247" s="14"/>
      <c r="E247" s="14"/>
      <c r="F247" s="14"/>
      <c r="G247" s="13"/>
    </row>
    <row r="248" customFormat="false" ht="12.75" hidden="false" customHeight="false" outlineLevel="0" collapsed="false">
      <c r="A248" s="11" t="s">
        <v>665</v>
      </c>
      <c r="B248" s="11" t="s">
        <v>666</v>
      </c>
      <c r="C248" s="14" t="s">
        <v>667</v>
      </c>
      <c r="D248" s="14"/>
      <c r="E248" s="14"/>
      <c r="F248" s="14"/>
      <c r="G248" s="13"/>
    </row>
    <row r="249" customFormat="false" ht="12.75" hidden="false" customHeight="false" outlineLevel="0" collapsed="false">
      <c r="A249" s="11" t="s">
        <v>668</v>
      </c>
      <c r="B249" s="11" t="s">
        <v>669</v>
      </c>
      <c r="C249" s="14"/>
      <c r="D249" s="14"/>
      <c r="E249" s="14"/>
      <c r="F249" s="14"/>
    </row>
  </sheetData>
  <mergeCells count="3">
    <mergeCell ref="A1:G1"/>
    <mergeCell ref="A2:G2"/>
    <mergeCell ref="A3:G3"/>
  </mergeCells>
  <conditionalFormatting sqref="G7:G61 C7:C232 D7:E235 F7:F230 A7:B249">
    <cfRule type="expression" priority="2" aboveAverage="0" equalAverage="0" bottom="0" percent="0" rank="0" text="" dxfId="0">
      <formula>NOT(ISBLANK($A7))</formula>
    </cfRule>
  </conditionalFormatting>
  <conditionalFormatting sqref="C234:C235">
    <cfRule type="expression" priority="3" aboveAverage="0" equalAverage="0" bottom="0" percent="0" rank="0" text="" dxfId="1">
      <formula>NOT(ISBLANK($A234))</formula>
    </cfRule>
  </conditionalFormatting>
  <conditionalFormatting sqref="F232:F233 F235">
    <cfRule type="expression" priority="4" aboveAverage="0" equalAverage="0" bottom="0" percent="0" rank="0" text="" dxfId="2">
      <formula>NOT(ISBLANK($A232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8:17Z</dcterms:created>
  <dc:creator>Ing. Heriberto Ocaña Navarro</dc:creator>
  <dc:description/>
  <dc:language>en-US</dc:language>
  <cp:lastModifiedBy>LAP</cp:lastModifiedBy>
  <cp:lastPrinted>2019-06-17T16:09:43Z</cp:lastPrinted>
  <dcterms:modified xsi:type="dcterms:W3CDTF">2019-06-17T16:09:55Z</dcterms:modified>
  <cp:revision>0</cp:revision>
  <dc:subject/>
  <dc:title/>
</cp:coreProperties>
</file>