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COMUNICACION SOCIAL " sheetId="1" state="visible" r:id="rId2"/>
  </sheets>
  <definedNames>
    <definedName function="false" hidden="false" localSheetId="0" name="Excel_BuiltIn__FilterDatabase" vbProcedure="false">'GASTOS DE COMUNICACION SOCIAL 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El gobierno municipal tiene a la vista de toda persona en formato abierto, accesible y electrónico, información sobre comunicación social y está actualizada al menos al trimestre inmediato anterior de vigencia.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Abril </t>
  </si>
  <si>
    <t xml:space="preserve">L.C.P Francisco Delgadillo Limon</t>
  </si>
  <si>
    <t xml:space="preserve">Unión Editorialista SA de CV </t>
  </si>
  <si>
    <t xml:space="preserve">Persona Moral </t>
  </si>
  <si>
    <t xml:space="preserve">UED031111B80</t>
  </si>
  <si>
    <t xml:space="preserve">Publicidad</t>
  </si>
  <si>
    <t xml:space="preserve">Difusión del segundo informe de gobierno </t>
  </si>
  <si>
    <t xml:space="preserve">Difundir acciones de gobierno</t>
  </si>
  <si>
    <t xml:space="preserve">No aplica</t>
  </si>
  <si>
    <t xml:space="preserve">JOSE DOMINGO MARQUEZ FLORES </t>
  </si>
  <si>
    <t xml:space="preserve">Persona Fisica </t>
  </si>
  <si>
    <t xml:space="preserve">MAFJ__4S2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-[$$-80A]* #,##0.00_-;\-[$$-80A]* #,##0.00_-;_-[$$-80A]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9.28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2" collapsed="false">
      <c r="A4" s="6" t="n">
        <v>2021</v>
      </c>
      <c r="B4" s="7" t="s">
        <v>17</v>
      </c>
      <c r="C4" s="8" t="n">
        <v>44294</v>
      </c>
      <c r="D4" s="9" t="n">
        <v>42585.2</v>
      </c>
      <c r="E4" s="10" t="n">
        <v>49558</v>
      </c>
      <c r="F4" s="8" t="n">
        <f aca="false">C4</f>
        <v>44294</v>
      </c>
      <c r="G4" s="11" t="n">
        <v>3611</v>
      </c>
      <c r="H4" s="11" t="s">
        <v>18</v>
      </c>
      <c r="I4" s="12" t="s">
        <v>19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3" t="s">
        <v>25</v>
      </c>
    </row>
    <row r="5" customFormat="false" ht="15" hidden="false" customHeight="false" outlineLevel="2" collapsed="false">
      <c r="A5" s="14" t="n">
        <v>2021</v>
      </c>
      <c r="B5" s="15" t="s">
        <v>17</v>
      </c>
      <c r="C5" s="16" t="n">
        <v>44302</v>
      </c>
      <c r="D5" s="17" t="n">
        <v>9280</v>
      </c>
      <c r="E5" s="18" t="n">
        <v>71</v>
      </c>
      <c r="F5" s="16" t="n">
        <v>44282</v>
      </c>
      <c r="G5" s="12" t="n">
        <v>3611</v>
      </c>
      <c r="H5" s="12" t="s">
        <v>18</v>
      </c>
      <c r="I5" s="11" t="s">
        <v>26</v>
      </c>
      <c r="J5" s="11" t="str">
        <f aca="false">I5</f>
        <v>JOSE DOMINGO MARQUEZ FLORES </v>
      </c>
      <c r="K5" s="11" t="s">
        <v>27</v>
      </c>
      <c r="L5" s="11" t="s">
        <v>28</v>
      </c>
      <c r="M5" s="12" t="s">
        <v>22</v>
      </c>
      <c r="N5" s="12" t="s">
        <v>23</v>
      </c>
      <c r="O5" s="12" t="s">
        <v>24</v>
      </c>
      <c r="P5" s="19" t="s">
        <v>25</v>
      </c>
    </row>
    <row r="6" customFormat="false" ht="15" hidden="false" customHeight="false" outlineLevel="1" collapsed="false">
      <c r="A6" s="20"/>
      <c r="B6" s="21"/>
      <c r="C6" s="16"/>
      <c r="D6" s="22" t="n">
        <f aca="false">SUM(D4:D5)</f>
        <v>51865.2</v>
      </c>
      <c r="E6" s="23"/>
      <c r="F6" s="16"/>
      <c r="G6" s="12"/>
      <c r="H6" s="12"/>
      <c r="I6" s="12"/>
      <c r="J6" s="12"/>
      <c r="K6" s="12"/>
      <c r="L6" s="12"/>
      <c r="M6" s="12"/>
      <c r="N6" s="12"/>
      <c r="O6" s="12"/>
      <c r="P6" s="19"/>
    </row>
    <row r="7" customFormat="false" ht="15.75" hidden="false" customHeight="false" outlineLevel="1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</row>
    <row r="8" customFormat="false" ht="15.75" hidden="false" customHeight="false" outlineLevel="1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1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1" customFormat="false" ht="15" hidden="false" customHeight="false" outlineLevel="0" collapsed="false">
      <c r="A11" s="37" t="s">
        <v>29</v>
      </c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2">
    <mergeCell ref="A1:P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Rosy G Transparencia</cp:lastModifiedBy>
  <dcterms:modified xsi:type="dcterms:W3CDTF">2021-08-10T16:54:05Z</dcterms:modified>
  <cp:revision>0</cp:revision>
  <dc:subject/>
  <dc:title/>
</cp:coreProperties>
</file>