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NICACION SOCIAL " sheetId="1" state="visible" r:id="rId2"/>
  </sheets>
  <definedNames>
    <definedName function="false" hidden="false" localSheetId="0" name="Excel_BuiltIn__FilterDatabase" vbProcedure="false">'GASTOS DE COMUNICACION SOCIAL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Marzo </t>
  </si>
  <si>
    <t xml:space="preserve">L.C.P Francisco Delgadillo Limon</t>
  </si>
  <si>
    <t xml:space="preserve">JOSE DOMINGO MARQUEZ FLORES </t>
  </si>
  <si>
    <t xml:space="preserve">Persona Fisica </t>
  </si>
  <si>
    <t xml:space="preserve">MAFJ__4S2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Unión Editorialista SA de CV </t>
  </si>
  <si>
    <t xml:space="preserve">Persona Moral </t>
  </si>
  <si>
    <t xml:space="preserve">UED031111B80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6" activeCellId="0" sqref="R6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1</v>
      </c>
      <c r="B4" s="7" t="s">
        <v>17</v>
      </c>
      <c r="C4" s="8" t="n">
        <v>44267</v>
      </c>
      <c r="D4" s="9" t="n">
        <v>9280</v>
      </c>
      <c r="E4" s="10" t="n">
        <v>57</v>
      </c>
      <c r="F4" s="8" t="n">
        <f aca="false">C4</f>
        <v>44267</v>
      </c>
      <c r="G4" s="11" t="n">
        <v>3611</v>
      </c>
      <c r="H4" s="11" t="s">
        <v>18</v>
      </c>
      <c r="I4" s="11" t="s">
        <v>19</v>
      </c>
      <c r="J4" s="11" t="str">
        <f aca="false">I4</f>
        <v>JOSE DOMINGO MARQUEZ FLORES 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 t="s">
        <v>25</v>
      </c>
    </row>
    <row r="5" customFormat="false" ht="15" hidden="false" customHeight="false" outlineLevel="2" collapsed="false">
      <c r="A5" s="13" t="n">
        <v>2021</v>
      </c>
      <c r="B5" s="14" t="s">
        <v>17</v>
      </c>
      <c r="C5" s="15" t="n">
        <v>44282</v>
      </c>
      <c r="D5" s="16" t="n">
        <v>23664</v>
      </c>
      <c r="E5" s="17" t="n">
        <v>104525</v>
      </c>
      <c r="F5" s="15" t="n">
        <v>44282</v>
      </c>
      <c r="G5" s="18" t="n">
        <v>3611</v>
      </c>
      <c r="H5" s="18" t="s">
        <v>18</v>
      </c>
      <c r="I5" s="18" t="s">
        <v>26</v>
      </c>
      <c r="J5" s="18" t="s">
        <v>26</v>
      </c>
      <c r="K5" s="18" t="s">
        <v>27</v>
      </c>
      <c r="L5" s="18" t="s">
        <v>28</v>
      </c>
      <c r="M5" s="18" t="s">
        <v>22</v>
      </c>
      <c r="N5" s="18" t="s">
        <v>23</v>
      </c>
      <c r="O5" s="18" t="s">
        <v>24</v>
      </c>
      <c r="P5" s="19" t="s">
        <v>25</v>
      </c>
    </row>
    <row r="6" customFormat="false" ht="15" hidden="false" customHeight="false" outlineLevel="1" collapsed="false">
      <c r="A6" s="20"/>
      <c r="B6" s="21"/>
      <c r="C6" s="15"/>
      <c r="D6" s="22" t="n">
        <f aca="false">SUM(D4:D5)</f>
        <v>32944</v>
      </c>
      <c r="E6" s="23"/>
      <c r="F6" s="15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15.75" hidden="false" customHeight="false" outlineLevel="1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5.75" hidden="false" customHeight="false" outlineLevel="1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1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1" customFormat="false" ht="15" hidden="false" customHeight="false" outlineLevel="0" collapsed="false">
      <c r="A11" s="37" t="s">
        <v>29</v>
      </c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2">
    <mergeCell ref="A1:P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10T16:52:06Z</dcterms:modified>
  <cp:revision>0</cp:revision>
  <dc:subject/>
  <dc:title/>
</cp:coreProperties>
</file>