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OCOTEPEC</t>
  </si>
  <si>
    <t xml:space="preserve">ESTADO DE SITUACION FINANCIERA</t>
  </si>
  <si>
    <t xml:space="preserve">AL 31 DE OCTUBRE DE 2018</t>
  </si>
  <si>
    <t xml:space="preserve">CUENTA</t>
  </si>
  <si>
    <t xml:space="preserve">ACTIVO </t>
  </si>
  <si>
    <t xml:space="preserve">Año 2018</t>
  </si>
  <si>
    <t xml:space="preserve">Año 2017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LIC. JOSE MIGUEL GOMEZ LOPEZ</t>
  </si>
  <si>
    <t xml:space="preserve">L.C.P. FRANCISCO DELGADILLO LIMON</t>
  </si>
  <si>
    <t xml:space="preserve">PRESIDENTE MUNICIPAL</t>
  </si>
  <si>
    <t xml:space="preserve">ENCARGADO DE HACIENDA MUNICIPAL</t>
  </si>
  <si>
    <t xml:space="preserve">Bajo protesta de decir verdad declaramos que los Estados Financieros y sus Notas son razonablemente correctos y responsabilidad del emisor.</t>
  </si>
  <si>
    <t xml:space="preserve">ASEJ2018-10-02-12-2018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99" activeCellId="0" sqref="H9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7221269.22</v>
      </c>
      <c r="D8" s="24" t="n">
        <f aca="false">SUM(D9:D15)</f>
        <v>31087973.58</v>
      </c>
      <c r="E8" s="20"/>
      <c r="F8" s="16" t="s">
        <v>12</v>
      </c>
      <c r="G8" s="17" t="s">
        <v>13</v>
      </c>
      <c r="H8" s="23" t="n">
        <f aca="false">SUM(H9:H17)</f>
        <v>20272153.16</v>
      </c>
      <c r="I8" s="24" t="n">
        <f aca="false">SUM(I9:I17)</f>
        <v>25649630.38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66717.97</v>
      </c>
      <c r="D9" s="22" t="n">
        <v>575105.24</v>
      </c>
      <c r="E9" s="20"/>
      <c r="F9" s="25" t="s">
        <v>16</v>
      </c>
      <c r="G9" s="26" t="s">
        <v>17</v>
      </c>
      <c r="H9" s="21" t="n">
        <v>-7089</v>
      </c>
      <c r="I9" s="22" t="n">
        <v>40161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7154551.25</v>
      </c>
      <c r="D10" s="22" t="n">
        <v>30189143.9</v>
      </c>
      <c r="E10" s="20"/>
      <c r="F10" s="25" t="s">
        <v>20</v>
      </c>
      <c r="G10" s="26" t="s">
        <v>21</v>
      </c>
      <c r="H10" s="21" t="n">
        <v>9371282.9</v>
      </c>
      <c r="I10" s="22" t="n">
        <v>4155338.37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278173.68</v>
      </c>
      <c r="I11" s="22" t="n">
        <v>468849.95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323724.44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2836.8</v>
      </c>
      <c r="I13" s="22" t="n">
        <v>100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10616284.16</v>
      </c>
      <c r="I15" s="22" t="n">
        <v>11956465.44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979297.82</v>
      </c>
      <c r="D17" s="24" t="n">
        <f aca="false">SUM(D18:D24)</f>
        <v>1000096.94</v>
      </c>
      <c r="E17" s="20"/>
      <c r="F17" s="25" t="s">
        <v>46</v>
      </c>
      <c r="G17" s="26" t="s">
        <v>47</v>
      </c>
      <c r="H17" s="21" t="n">
        <v>10664.62</v>
      </c>
      <c r="I17" s="22" t="n">
        <v>9027815.62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903227.87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8000</v>
      </c>
      <c r="D20" s="22" t="n">
        <v>412896.39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-17.05</v>
      </c>
      <c r="D21" s="22" t="n">
        <v>0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0</v>
      </c>
      <c r="D22" s="22" t="n">
        <v>44982.15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56000</v>
      </c>
      <c r="D23" s="22" t="n">
        <v>48854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12087</v>
      </c>
      <c r="D24" s="22" t="n">
        <v>53678.4</v>
      </c>
      <c r="E24" s="20"/>
      <c r="F24" s="16" t="s">
        <v>70</v>
      </c>
      <c r="G24" s="17" t="s">
        <v>71</v>
      </c>
      <c r="H24" s="23" t="n">
        <f aca="false">SUM(H25:H27)</f>
        <v>163304.29</v>
      </c>
      <c r="I24" s="24" t="n">
        <f aca="false">SUM(I25:I27)</f>
        <v>873631.64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163304.29</v>
      </c>
      <c r="I25" s="22" t="n">
        <v>873631.64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67291.48</v>
      </c>
      <c r="D26" s="24" t="n">
        <f aca="false">SUM(D27:D31)</f>
        <v>1184813.8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167291.48</v>
      </c>
      <c r="D27" s="22" t="n">
        <v>378766.89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0</v>
      </c>
      <c r="D30" s="22" t="n">
        <v>806046.91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61436.37</v>
      </c>
      <c r="I51" s="24" t="n">
        <f aca="false">SUM(I52:I54)</f>
        <v>187729.64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8367858.52</v>
      </c>
      <c r="D52" s="30" t="n">
        <f aca="false">D8+D17+D26+D33+D40+D43+D47</f>
        <v>33272884.32</v>
      </c>
      <c r="E52" s="31"/>
      <c r="F52" s="25" t="s">
        <v>160</v>
      </c>
      <c r="G52" s="26" t="s">
        <v>161</v>
      </c>
      <c r="H52" s="21" t="n">
        <v>61436.37</v>
      </c>
      <c r="I52" s="22" t="n">
        <v>187729.64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20496893.82</v>
      </c>
      <c r="I56" s="30" t="n">
        <f aca="false">I8+I19+I24+I29+I33+I38+I46+I51</f>
        <v>26710991.66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104795120.96</v>
      </c>
      <c r="D68" s="24" t="n">
        <f aca="false">SUM(D69:D75)</f>
        <v>104358261.37</v>
      </c>
      <c r="E68" s="20"/>
      <c r="F68" s="16" t="s">
        <v>207</v>
      </c>
      <c r="G68" s="17" t="s">
        <v>208</v>
      </c>
      <c r="H68" s="23" t="n">
        <f aca="false">SUM(H69:H73)</f>
        <v>47657889.07</v>
      </c>
      <c r="I68" s="24" t="n">
        <f aca="false">SUM(I69:I73)</f>
        <v>50756773.04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66938</v>
      </c>
      <c r="D69" s="22" t="n">
        <v>294938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852342.98</v>
      </c>
      <c r="D70" s="22" t="n">
        <v>852342.98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502431.55</v>
      </c>
      <c r="D71" s="22" t="n">
        <v>4502431.55</v>
      </c>
      <c r="E71" s="20"/>
      <c r="F71" s="25" t="s">
        <v>219</v>
      </c>
      <c r="G71" s="26" t="s">
        <v>220</v>
      </c>
      <c r="H71" s="21" t="n">
        <v>47657889.07</v>
      </c>
      <c r="I71" s="22" t="n">
        <v>50756773.04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5279228.3</v>
      </c>
      <c r="D72" s="22" t="n">
        <v>0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0</v>
      </c>
      <c r="D73" s="22" t="n">
        <v>0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25520124</v>
      </c>
      <c r="D74" s="22" t="n">
        <v>80434492.71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18274056.13</v>
      </c>
      <c r="D75" s="22" t="n">
        <v>18274056.13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8883092.13</v>
      </c>
      <c r="D77" s="24" t="n">
        <f aca="false">SUM(D78:D85)</f>
        <v>7003949.7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1944849.21</v>
      </c>
      <c r="D78" s="22" t="n">
        <v>1788142.67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248579.63</v>
      </c>
      <c r="D79" s="22" t="n">
        <v>248579.6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821325</v>
      </c>
      <c r="D80" s="22" t="n">
        <v>371895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26" t="s">
        <v>252</v>
      </c>
      <c r="C81" s="21" t="n">
        <v>1619073.21</v>
      </c>
      <c r="D81" s="22" t="n">
        <v>1054094.2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812220.57</v>
      </c>
      <c r="D82" s="22" t="n">
        <v>812220.57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049024.51</v>
      </c>
      <c r="D83" s="22" t="n">
        <v>2729017.63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388020</v>
      </c>
      <c r="D84" s="22" t="n">
        <v>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374273.76</v>
      </c>
      <c r="D87" s="24" t="n">
        <f aca="false">SUM(D88:D92)</f>
        <v>374273.76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371422.72</v>
      </c>
      <c r="D88" s="22" t="n">
        <v>371422.72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2851.04</v>
      </c>
      <c r="D89" s="22" t="n">
        <v>2851.04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47657889.07</v>
      </c>
      <c r="I94" s="30" t="n">
        <f aca="false">I59+I63+I68+I75+I80+I88</f>
        <v>50756773.04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2" t="s">
        <v>302</v>
      </c>
      <c r="H96" s="33" t="n">
        <f aca="false">H56+H94</f>
        <v>68154782.89</v>
      </c>
      <c r="I96" s="34" t="n">
        <f aca="false">I56+I94</f>
        <v>77467764.7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54265562.48</v>
      </c>
      <c r="I104" s="24" t="n">
        <f aca="false">I105+I106+I107+I112+I116</f>
        <v>67541604.45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32749736.63</v>
      </c>
      <c r="I105" s="22" t="n">
        <v>58135579.32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54119749.65</v>
      </c>
      <c r="I106" s="22" t="n">
        <v>42009948.93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-32603923.8</v>
      </c>
      <c r="I116" s="24" t="n">
        <f aca="false">SUM(I117:I118)</f>
        <v>-32603923.8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-32603923.8</v>
      </c>
      <c r="I117" s="22" t="n">
        <v>-32603923.8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5"/>
      <c r="B120" s="36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4</v>
      </c>
      <c r="C121" s="29" t="n">
        <f aca="false">C55+C61+C68+C77+C87+C94+C101+C109+C116</f>
        <v>114052486.85</v>
      </c>
      <c r="D121" s="30" t="n">
        <f aca="false">D55+D61+D68+D77+D87+D94+D101+D109+D116</f>
        <v>111736484.83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5"/>
      <c r="B123" s="37" t="s">
        <v>389</v>
      </c>
      <c r="C123" s="38" t="n">
        <f aca="false">C52+C121</f>
        <v>122420345.37</v>
      </c>
      <c r="D123" s="39" t="n">
        <f aca="false">D52+D121</f>
        <v>145009369.15</v>
      </c>
      <c r="E123" s="20"/>
      <c r="F123" s="35"/>
      <c r="G123" s="36"/>
      <c r="H123" s="21"/>
      <c r="I123" s="22"/>
    </row>
    <row r="124" customFormat="false" ht="13.5" hidden="false" customHeight="false" outlineLevel="0" collapsed="false">
      <c r="A124" s="35"/>
      <c r="B124" s="37"/>
      <c r="C124" s="33"/>
      <c r="D124" s="34"/>
      <c r="E124" s="20"/>
      <c r="F124" s="35"/>
      <c r="G124" s="28" t="s">
        <v>390</v>
      </c>
      <c r="H124" s="29" t="n">
        <f aca="false">H99+H104+H120</f>
        <v>54265562.48</v>
      </c>
      <c r="I124" s="30" t="n">
        <f aca="false">I99+I104+I120</f>
        <v>67541604.45</v>
      </c>
    </row>
    <row r="125" customFormat="false" ht="11.25" hidden="false" customHeight="false" outlineLevel="0" collapsed="false">
      <c r="A125" s="35"/>
      <c r="B125" s="36"/>
      <c r="C125" s="21"/>
      <c r="D125" s="22"/>
      <c r="E125" s="20"/>
      <c r="F125" s="35"/>
      <c r="G125" s="36"/>
      <c r="H125" s="21"/>
      <c r="I125" s="22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1</v>
      </c>
      <c r="H126" s="38" t="n">
        <f aca="false">H96+H124</f>
        <v>122420345.37</v>
      </c>
      <c r="I126" s="39" t="n">
        <f aca="false">I96+I124</f>
        <v>145009369.15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2</v>
      </c>
      <c r="F130" s="47"/>
      <c r="H130" s="48" t="s">
        <v>393</v>
      </c>
    </row>
    <row r="131" customFormat="false" ht="15" hidden="false" customHeight="false" outlineLevel="0" collapsed="false">
      <c r="B131" s="49" t="s">
        <v>394</v>
      </c>
      <c r="F131" s="49"/>
      <c r="H131" s="50" t="s">
        <v>395</v>
      </c>
    </row>
    <row r="132" customFormat="false" ht="15" hidden="false" customHeight="false" outlineLevel="0" collapsed="false">
      <c r="B132" s="49" t="s">
        <v>396</v>
      </c>
      <c r="F132" s="49"/>
      <c r="H132" s="50"/>
    </row>
    <row r="137" customFormat="false" ht="15" hidden="false" customHeight="true" outlineLevel="0" collapsed="false">
      <c r="C137" s="51" t="s">
        <v>397</v>
      </c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LAP</cp:lastModifiedBy>
  <cp:lastPrinted>2011-10-31T19:33:30Z</cp:lastPrinted>
  <dcterms:modified xsi:type="dcterms:W3CDTF">2018-12-03T01:44:47Z</dcterms:modified>
  <cp:revision>0</cp:revision>
  <dc:subject/>
  <dc:title/>
</cp:coreProperties>
</file>