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IMTRA" sheetId="1" state="visible" r:id="rId2"/>
    <sheet name="Comparación de montos por años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</sheets>
  <definedNames>
    <definedName function="false" hidden="false" localSheetId="4" name="Excel_BuiltIn__FilterDatabase" vbProcedure="false">'2020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38">
  <si>
    <t xml:space="preserve">CIMTRA No. 1   Información sobre los gastos de comunicación social (Art. 8_V_j)</t>
  </si>
  <si>
    <t xml:space="preserve">Dar click sobre el año que desea consultar</t>
  </si>
  <si>
    <t xml:space="preserve">Año</t>
  </si>
  <si>
    <t xml:space="preserve">2018</t>
  </si>
  <si>
    <t xml:space="preserve">2019</t>
  </si>
  <si>
    <t xml:space="preserve">Total </t>
  </si>
  <si>
    <t xml:space="preserve">1. Información sobre los gastos de comunicación social </t>
  </si>
  <si>
    <t xml:space="preserve">Gastos de Comunicación Social </t>
  </si>
  <si>
    <t xml:space="preserve">Mes/Año</t>
  </si>
  <si>
    <t xml:space="preserve">2020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. </t>
  </si>
  <si>
    <t xml:space="preserve">En el mes de Octubre 2018, no se realizaron gastos de comunicación social.</t>
  </si>
  <si>
    <t xml:space="preserve">En el mes de Enero 2019, no se realizaron gastos de comunicación social.</t>
  </si>
  <si>
    <t xml:space="preserve">En el mes de Junio 2020, no se realizaron gastos de comunicación social. </t>
  </si>
  <si>
    <t xml:space="preserve">CIMTRA 1. Información sobre los gastos de comunicación social (Art. A_V_j) 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Enero</t>
  </si>
  <si>
    <t xml:space="preserve">OP 275062</t>
  </si>
  <si>
    <t xml:space="preserve">L.C.P Santiago Ledezma Orozco</t>
  </si>
  <si>
    <t xml:space="preserve">Jhonathan Benjamín Rivera Yañez </t>
  </si>
  <si>
    <t xml:space="preserve">Representante</t>
  </si>
  <si>
    <t xml:space="preserve">Persona jurídica  </t>
  </si>
  <si>
    <t xml:space="preserve">RIYJ___SG3</t>
  </si>
  <si>
    <t xml:space="preserve">Comp 2018-7, Villa Alfonso, Fondo revolvente hacienda municipal</t>
  </si>
  <si>
    <t xml:space="preserve">Difución de programa de gobierno</t>
  </si>
  <si>
    <t xml:space="preserve">Difundir acciones de gobierno</t>
  </si>
  <si>
    <t xml:space="preserve">No aplica</t>
  </si>
  <si>
    <t xml:space="preserve">OP 275100</t>
  </si>
  <si>
    <t xml:space="preserve">Yezel Rosales Arias </t>
  </si>
  <si>
    <t xml:space="preserve">ROAY___CLG</t>
  </si>
  <si>
    <t xml:space="preserve">Publicidad</t>
  </si>
  <si>
    <t xml:space="preserve">Total Enero</t>
  </si>
  <si>
    <t xml:space="preserve">Nuestra Región</t>
  </si>
  <si>
    <t xml:space="preserve">EIGJ____TT0</t>
  </si>
  <si>
    <t xml:space="preserve">OP 275133</t>
  </si>
  <si>
    <t xml:space="preserve">Jose Juan Zuñiga Hernández </t>
  </si>
  <si>
    <t xml:space="preserve">Persona física </t>
  </si>
  <si>
    <t xml:space="preserve">ZUHJ____913</t>
  </si>
  <si>
    <t xml:space="preserve">Total Febrero </t>
  </si>
  <si>
    <t xml:space="preserve">Marzo </t>
  </si>
  <si>
    <t xml:space="preserve">OP 275348</t>
  </si>
  <si>
    <t xml:space="preserve">Teresita García Sánchez </t>
  </si>
  <si>
    <t xml:space="preserve">GAST____L7A</t>
  </si>
  <si>
    <t xml:space="preserve">OP 275447</t>
  </si>
  <si>
    <t xml:space="preserve">Persona fisica </t>
  </si>
  <si>
    <t xml:space="preserve">Total Marzo </t>
  </si>
  <si>
    <t xml:space="preserve">Abril </t>
  </si>
  <si>
    <t xml:space="preserve">884A</t>
  </si>
  <si>
    <t xml:space="preserve">L.C.P Django Oregel Reyes</t>
  </si>
  <si>
    <t xml:space="preserve">CIA PERIODISTICA DEL SOL DE GUADALAJARA SA DEC V</t>
  </si>
  <si>
    <t xml:space="preserve">Persona Moral</t>
  </si>
  <si>
    <t xml:space="preserve">PSG790724654</t>
  </si>
  <si>
    <t xml:space="preserve">Persona fisica</t>
  </si>
  <si>
    <t xml:space="preserve">Total Abril </t>
  </si>
  <si>
    <t xml:space="preserve">Mayo </t>
  </si>
  <si>
    <t xml:space="preserve">Semanario Laguna</t>
  </si>
  <si>
    <t xml:space="preserve">MAFJ____4S2</t>
  </si>
  <si>
    <t xml:space="preserve">Total Mayo </t>
  </si>
  <si>
    <t xml:space="preserve">Junio </t>
  </si>
  <si>
    <t xml:space="preserve">Total Junio </t>
  </si>
  <si>
    <t xml:space="preserve">Total Julio</t>
  </si>
  <si>
    <t xml:space="preserve">Agosto </t>
  </si>
  <si>
    <t xml:space="preserve">Total Agosto </t>
  </si>
  <si>
    <t xml:space="preserve">Septiembre </t>
  </si>
  <si>
    <t xml:space="preserve">Total Septiembre </t>
  </si>
  <si>
    <t xml:space="preserve">Noviembre </t>
  </si>
  <si>
    <t xml:space="preserve">L.C.P Francisco Delgadillo Limon</t>
  </si>
  <si>
    <t xml:space="preserve">Total Noviembre </t>
  </si>
  <si>
    <t xml:space="preserve">Diciembre </t>
  </si>
  <si>
    <t xml:space="preserve">Total Diciembre </t>
  </si>
  <si>
    <t xml:space="preserve">Total general</t>
  </si>
  <si>
    <t xml:space="preserve">02---Febrero </t>
  </si>
  <si>
    <t xml:space="preserve">MAFJ____4S7</t>
  </si>
  <si>
    <t xml:space="preserve">47A02</t>
  </si>
  <si>
    <t xml:space="preserve">Jose Juan Zuñiga Hernandez </t>
  </si>
  <si>
    <t xml:space="preserve">Total 02---Febrero </t>
  </si>
  <si>
    <t xml:space="preserve">03---Marzo </t>
  </si>
  <si>
    <t xml:space="preserve">Total 03---Marzo </t>
  </si>
  <si>
    <t xml:space="preserve">04---Abril</t>
  </si>
  <si>
    <t xml:space="preserve">Revista Regional El Dia </t>
  </si>
  <si>
    <t xml:space="preserve">BAMJ____EM7</t>
  </si>
  <si>
    <t xml:space="preserve">Total 04---Abril</t>
  </si>
  <si>
    <t xml:space="preserve">05---Mayo </t>
  </si>
  <si>
    <t xml:space="preserve">El Día Periodico Independiente </t>
  </si>
  <si>
    <t xml:space="preserve">Lopez copy digital </t>
  </si>
  <si>
    <t xml:space="preserve">LORA____MBA</t>
  </si>
  <si>
    <t xml:space="preserve">Encuadernado </t>
  </si>
  <si>
    <t xml:space="preserve">Total 05---Mayo </t>
  </si>
  <si>
    <t xml:space="preserve">06---Junio </t>
  </si>
  <si>
    <t xml:space="preserve">G1429</t>
  </si>
  <si>
    <t xml:space="preserve">LONGOBARDI SA DE CV</t>
  </si>
  <si>
    <t xml:space="preserve">Persona Moral </t>
  </si>
  <si>
    <t xml:space="preserve">LON171222NR9</t>
  </si>
  <si>
    <t xml:space="preserve">Equipo de impresión de publicidad</t>
  </si>
  <si>
    <t xml:space="preserve">Total 06---Junio </t>
  </si>
  <si>
    <t xml:space="preserve">07---Julio</t>
  </si>
  <si>
    <t xml:space="preserve">Corporativo Baccoi </t>
  </si>
  <si>
    <t xml:space="preserve">Persona moral </t>
  </si>
  <si>
    <t xml:space="preserve">CBA170322FD5</t>
  </si>
  <si>
    <t xml:space="preserve">005876E</t>
  </si>
  <si>
    <t xml:space="preserve">CBA170322FD6</t>
  </si>
  <si>
    <t xml:space="preserve">Elizondo Music </t>
  </si>
  <si>
    <t xml:space="preserve">Elizondo Music</t>
  </si>
  <si>
    <t xml:space="preserve">Persona moral</t>
  </si>
  <si>
    <t xml:space="preserve">EMU040428FE3</t>
  </si>
  <si>
    <t xml:space="preserve">Adaptador para audio SC3</t>
  </si>
  <si>
    <t xml:space="preserve">Grabación de video </t>
  </si>
  <si>
    <t xml:space="preserve">STEREN</t>
  </si>
  <si>
    <t xml:space="preserve">ERI100927Q60</t>
  </si>
  <si>
    <t xml:space="preserve">Adaptador lightning</t>
  </si>
  <si>
    <t xml:space="preserve">Equipo de oficina </t>
  </si>
  <si>
    <t xml:space="preserve">Total 07---Julio</t>
  </si>
  <si>
    <t xml:space="preserve">08---Agosto </t>
  </si>
  <si>
    <t xml:space="preserve">A-1972</t>
  </si>
  <si>
    <t xml:space="preserve">SIT Global </t>
  </si>
  <si>
    <t xml:space="preserve">SIG150220V85</t>
  </si>
  <si>
    <t xml:space="preserve">Tabletas de gráficos </t>
  </si>
  <si>
    <t xml:space="preserve">Total 08---Agosto </t>
  </si>
  <si>
    <t xml:space="preserve">09---Septiembre </t>
  </si>
  <si>
    <t xml:space="preserve">Total 09---Septiembre </t>
  </si>
  <si>
    <t xml:space="preserve">10---Octubre </t>
  </si>
  <si>
    <t xml:space="preserve">ABC IMPRESIONES </t>
  </si>
  <si>
    <t xml:space="preserve">BACL____ML2</t>
  </si>
  <si>
    <t xml:space="preserve">Total 10---Octubre </t>
  </si>
  <si>
    <t xml:space="preserve">11---Noviembre </t>
  </si>
  <si>
    <t xml:space="preserve">Carlos Eduardo Ponce Martínez</t>
  </si>
  <si>
    <t xml:space="preserve">POMC____5VA</t>
  </si>
  <si>
    <t xml:space="preserve">Total 11---Noviembre </t>
  </si>
  <si>
    <t xml:space="preserve">12---Diciembre</t>
  </si>
  <si>
    <t xml:space="preserve">Jorge Alberto Guzman Gonzalez </t>
  </si>
  <si>
    <t xml:space="preserve">GUGJ____IE0</t>
  </si>
  <si>
    <t xml:space="preserve">Servicios Corporativos FADIS SA DE CV</t>
  </si>
  <si>
    <t xml:space="preserve">SCF170203255</t>
  </si>
  <si>
    <t xml:space="preserve">Diplomado en marketing diigtal</t>
  </si>
  <si>
    <t xml:space="preserve">AL-3768</t>
  </si>
  <si>
    <t xml:space="preserve">COMERCIALIZADORA KABSA SA DE CV</t>
  </si>
  <si>
    <t xml:space="preserve">CKA140808FL2</t>
  </si>
  <si>
    <t xml:space="preserve">Kingston micro sd 32 gb</t>
  </si>
  <si>
    <t xml:space="preserve">Total 12---Diciembre</t>
  </si>
  <si>
    <t xml:space="preserve">Nombre de la empresa o razón social </t>
  </si>
  <si>
    <t xml:space="preserve">Personalidad Jurídica</t>
  </si>
  <si>
    <t xml:space="preserve">F1306</t>
  </si>
  <si>
    <t xml:space="preserve">Quadrimag S.A. de C.V.</t>
  </si>
  <si>
    <t xml:space="preserve">QUA981218CK5</t>
  </si>
  <si>
    <t xml:space="preserve">Impresión de periodico municipal </t>
  </si>
  <si>
    <t xml:space="preserve">A528</t>
  </si>
  <si>
    <t xml:space="preserve">NAUKA COMUNICACIÓN ESTRATEGICA </t>
  </si>
  <si>
    <t xml:space="preserve">NCE160125DV7</t>
  </si>
  <si>
    <t xml:space="preserve">Servicios de comunicación digital </t>
  </si>
  <si>
    <t xml:space="preserve">Total 01-ene </t>
  </si>
  <si>
    <t xml:space="preserve">CREHANA EDUCATION MEXICO S DE RL DE CV</t>
  </si>
  <si>
    <t xml:space="preserve">CEM180507N78</t>
  </si>
  <si>
    <t xml:space="preserve">Capacitación en publicidad</t>
  </si>
  <si>
    <t xml:space="preserve">Persona Física </t>
  </si>
  <si>
    <t xml:space="preserve">BCAL____ML2</t>
  </si>
  <si>
    <t xml:space="preserve">Impresión de gacetas y empastados </t>
  </si>
  <si>
    <t xml:space="preserve">Total 02-feb</t>
  </si>
  <si>
    <t xml:space="preserve">PAPELERA PANAMERICANA </t>
  </si>
  <si>
    <t xml:space="preserve">PPA690630AK4</t>
  </si>
  <si>
    <t xml:space="preserve">Papelería </t>
  </si>
  <si>
    <t xml:space="preserve">A 558</t>
  </si>
  <si>
    <t xml:space="preserve">NCE160125DV8</t>
  </si>
  <si>
    <t xml:space="preserve">F1329</t>
  </si>
  <si>
    <t xml:space="preserve">QUA981218CK6</t>
  </si>
  <si>
    <t xml:space="preserve">Total 03-mar</t>
  </si>
  <si>
    <t xml:space="preserve">A 584</t>
  </si>
  <si>
    <t xml:space="preserve">Publicidad </t>
  </si>
  <si>
    <t xml:space="preserve">Semanario Laguna </t>
  </si>
  <si>
    <t xml:space="preserve">MAFD____6Y9</t>
  </si>
  <si>
    <t xml:space="preserve">Difusión de programa de gobierno </t>
  </si>
  <si>
    <t xml:space="preserve">Total 04-abr</t>
  </si>
  <si>
    <t xml:space="preserve">Servicios Comerciales Amazon México S. de R.L. de C.V. </t>
  </si>
  <si>
    <t xml:space="preserve">ANE140618P37</t>
  </si>
  <si>
    <t xml:space="preserve">Adquisición de equipo</t>
  </si>
  <si>
    <t xml:space="preserve">A 601</t>
  </si>
  <si>
    <t xml:space="preserve">NCE160125DV9</t>
  </si>
  <si>
    <t xml:space="preserve">Total 05- May</t>
  </si>
  <si>
    <t xml:space="preserve">A 636</t>
  </si>
  <si>
    <t xml:space="preserve">No aplica </t>
  </si>
  <si>
    <t xml:space="preserve">5C5D5CAA</t>
  </si>
  <si>
    <t xml:space="preserve">EDGARD RIVERA CAZARES</t>
  </si>
  <si>
    <t xml:space="preserve">RICE____KZ0</t>
  </si>
  <si>
    <t xml:space="preserve">Reparación de drone phantom</t>
  </si>
  <si>
    <t xml:space="preserve">Impresión de gacetas a color columen 14</t>
  </si>
  <si>
    <t xml:space="preserve">AGROPECUARIA FOLAL</t>
  </si>
  <si>
    <t xml:space="preserve">AFO-120531-3A3</t>
  </si>
  <si>
    <t xml:space="preserve">DOG CHOW-PLATO DE ACERO</t>
  </si>
  <si>
    <t xml:space="preserve">Pago de concurso del dia del perro</t>
  </si>
  <si>
    <t xml:space="preserve">Total  07-jul</t>
  </si>
  <si>
    <t xml:space="preserve">Total  08-Ago</t>
  </si>
  <si>
    <t xml:space="preserve"> A663</t>
  </si>
  <si>
    <t xml:space="preserve">A 664</t>
  </si>
  <si>
    <t xml:space="preserve">06B7A752</t>
  </si>
  <si>
    <t xml:space="preserve">Total 09-sep</t>
  </si>
  <si>
    <t xml:space="preserve">A 673</t>
  </si>
  <si>
    <t xml:space="preserve">A 672</t>
  </si>
  <si>
    <t xml:space="preserve">Total 10-oct</t>
  </si>
  <si>
    <t xml:space="preserve">Representante </t>
  </si>
  <si>
    <t xml:space="preserve">A 1052</t>
  </si>
  <si>
    <t xml:space="preserve">Jorge Benavides Rodríguez </t>
  </si>
  <si>
    <t xml:space="preserve">BERJ730105PJ8</t>
  </si>
  <si>
    <t xml:space="preserve">Impresión de lonas </t>
  </si>
  <si>
    <t xml:space="preserve">Se omite dato personal relativo al RFC de conformidad con el artículo 20 y 21 de la  Ley de Transparencia y Acceso a la Información Pública del Estado de Jalisco y sus Municipios.</t>
  </si>
  <si>
    <t xml:space="preserve">TOTAL 01-ene</t>
  </si>
  <si>
    <t xml:space="preserve">Fernando Ureta </t>
  </si>
  <si>
    <t xml:space="preserve">UEMF7010279</t>
  </si>
  <si>
    <t xml:space="preserve">Carlos Eduardo Ponce Martinez </t>
  </si>
  <si>
    <t xml:space="preserve">POMC8206195VA</t>
  </si>
  <si>
    <t xml:space="preserve">TOTAL 02-feb</t>
  </si>
  <si>
    <t xml:space="preserve">TOTAL 03 -mar</t>
  </si>
  <si>
    <t xml:space="preserve">TOTAL 04-a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[$$-80A]* #,##0.00_-;\-[$$-80A]* #,##0.00_-;_-[$$-80A]* \-??_-;_-@_-"/>
    <numFmt numFmtId="168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26"/>
      <color rgb="FFFF0000"/>
      <name val="Calibri"/>
      <family val="2"/>
    </font>
    <font>
      <sz val="12"/>
      <color rgb="FFFF0000"/>
      <name val="Calibri"/>
      <family val="2"/>
    </font>
    <font>
      <sz val="12"/>
      <color rgb="FFFFFFFF"/>
      <name val="Calibri"/>
      <family val="2"/>
    </font>
    <font>
      <sz val="18"/>
      <color rgb="FFFFFFFF"/>
      <name val="Calibri"/>
      <family val="2"/>
    </font>
    <font>
      <b val="true"/>
      <sz val="40"/>
      <color rgb="FF000000"/>
      <name val="Calibri"/>
      <family val="0"/>
    </font>
    <font>
      <sz val="20"/>
      <color rgb="FFFFFFFF"/>
      <name val="Calibri"/>
      <family val="0"/>
    </font>
    <font>
      <b val="true"/>
      <sz val="36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4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36"/>
      <color rgb="FF333333"/>
      <name val="Calibri"/>
      <family val="2"/>
    </font>
    <font>
      <b val="true"/>
      <sz val="20"/>
      <color rgb="FF9933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b val="true"/>
      <sz val="1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F2F2F2"/>
      <rgbColor rgb="FF660066"/>
      <rgbColor rgb="FFED7D31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5637783563"/>
          <c:y val="0.0218683257498375"/>
          <c:w val="0.981668234419093"/>
          <c:h val="0.891911969542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MTRA!$P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P$7</c:f>
              <c:numCache>
                <c:formatCode>General</c:formatCode>
                <c:ptCount val="1"/>
                <c:pt idx="0">
                  <c:v>176363.62</c:v>
                </c:pt>
              </c:numCache>
            </c:numRef>
          </c:val>
        </c:ser>
        <c:ser>
          <c:idx val="1"/>
          <c:order val="1"/>
          <c:tx>
            <c:strRef>
              <c:f>CIMTRA!$Q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Q$7</c:f>
              <c:numCache>
                <c:formatCode>General</c:formatCode>
                <c:ptCount val="1"/>
                <c:pt idx="0">
                  <c:v>199633.44</c:v>
                </c:pt>
              </c:numCache>
            </c:numRef>
          </c:val>
        </c:ser>
        <c:ser>
          <c:idx val="2"/>
          <c:order val="2"/>
          <c:tx>
            <c:strRef>
              <c:f>CIMTRA!$R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5a5a5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R$7</c:f>
              <c:numCache>
                <c:formatCode>General</c:formatCode>
                <c:ptCount val="1"/>
                <c:pt idx="0">
                  <c:v>219227.65</c:v>
                </c:pt>
              </c:numCache>
            </c:numRef>
          </c:val>
        </c:ser>
        <c:gapWidth val="65"/>
        <c:overlap val="0"/>
        <c:axId val="54223822"/>
        <c:axId val="4033972"/>
      </c:barChart>
      <c:catAx>
        <c:axId val="54223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3972"/>
        <c:crossesAt val="0"/>
        <c:auto val="1"/>
        <c:lblAlgn val="ctr"/>
        <c:lblOffset val="100"/>
        <c:noMultiLvlLbl val="0"/>
      </c:catAx>
      <c:valAx>
        <c:axId val="403397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38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315708879312"/>
          <c:y val="0.903426501996471"/>
          <c:w val="0.312558790715989"/>
          <c:h val="0.0802767202154332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3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ativo Anual </a:t>
            </a:r>
          </a:p>
        </c:rich>
      </c:tx>
      <c:layout>
        <c:manualLayout>
          <c:xMode val="edge"/>
          <c:yMode val="edge"/>
          <c:x val="0.366605335786569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5086082271"/>
          <c:y val="0.137245151665838"/>
          <c:w val="0.963530030227362"/>
          <c:h val="0.720661362506216"/>
        </c:manualLayout>
      </c:layout>
      <c:lineChart>
        <c:grouping val="standard"/>
        <c:varyColors val="0"/>
        <c:ser>
          <c:idx val="0"/>
          <c:order val="0"/>
          <c:tx>
            <c:strRef>
              <c:f>'Comparación de montos por años'!$B$2:$B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B$4:$B$15</c:f>
              <c:numCache>
                <c:formatCode>General</c:formatCode>
                <c:ptCount val="12"/>
                <c:pt idx="0">
                  <c:v>1690</c:v>
                </c:pt>
                <c:pt idx="1">
                  <c:v>16760</c:v>
                </c:pt>
                <c:pt idx="2">
                  <c:v>30874</c:v>
                </c:pt>
                <c:pt idx="3">
                  <c:v>12548.62</c:v>
                </c:pt>
                <c:pt idx="4">
                  <c:v>43383</c:v>
                </c:pt>
                <c:pt idx="5">
                  <c:v>29696</c:v>
                </c:pt>
                <c:pt idx="6">
                  <c:v>14848</c:v>
                </c:pt>
                <c:pt idx="7">
                  <c:v>14848</c:v>
                </c:pt>
                <c:pt idx="8">
                  <c:v>2320</c:v>
                </c:pt>
                <c:pt idx="9">
                  <c:v>0</c:v>
                </c:pt>
                <c:pt idx="10">
                  <c:v>5800</c:v>
                </c:pt>
                <c:pt idx="11">
                  <c:v>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ción de montos por años'!$C$2: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C$4:$C$15</c:f>
              <c:numCache>
                <c:formatCode>General</c:formatCode>
                <c:ptCount val="12"/>
                <c:pt idx="0">
                  <c:v>0</c:v>
                </c:pt>
                <c:pt idx="1">
                  <c:v>13340</c:v>
                </c:pt>
                <c:pt idx="2">
                  <c:v>6960</c:v>
                </c:pt>
                <c:pt idx="3">
                  <c:v>9280</c:v>
                </c:pt>
                <c:pt idx="4">
                  <c:v>10985.2</c:v>
                </c:pt>
                <c:pt idx="5">
                  <c:v>19336.04</c:v>
                </c:pt>
                <c:pt idx="6">
                  <c:v>56288.3</c:v>
                </c:pt>
                <c:pt idx="7">
                  <c:v>10677</c:v>
                </c:pt>
                <c:pt idx="8">
                  <c:v>2320</c:v>
                </c:pt>
                <c:pt idx="9">
                  <c:v>13193</c:v>
                </c:pt>
                <c:pt idx="10">
                  <c:v>42574.9</c:v>
                </c:pt>
                <c:pt idx="11">
                  <c:v>14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aración de montos por años'!$D$2: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D$4:$D$15</c:f>
              <c:numCache>
                <c:formatCode>General</c:formatCode>
                <c:ptCount val="12"/>
                <c:pt idx="0">
                  <c:v>19441</c:v>
                </c:pt>
                <c:pt idx="1">
                  <c:v>14095.11</c:v>
                </c:pt>
                <c:pt idx="2">
                  <c:v>36550.54</c:v>
                </c:pt>
                <c:pt idx="3">
                  <c:v>9560</c:v>
                </c:pt>
                <c:pt idx="4">
                  <c:v>6648</c:v>
                </c:pt>
                <c:pt idx="5">
                  <c:v>0</c:v>
                </c:pt>
                <c:pt idx="6">
                  <c:v>13917</c:v>
                </c:pt>
                <c:pt idx="7">
                  <c:v>4060</c:v>
                </c:pt>
                <c:pt idx="8">
                  <c:v>11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34014"/>
        <c:axId val="69767128"/>
      </c:lineChart>
      <c:catAx>
        <c:axId val="67734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67128"/>
        <c:crossesAt val="0"/>
        <c:auto val="1"/>
        <c:lblAlgn val="ctr"/>
        <c:lblOffset val="100"/>
        <c:noMultiLvlLbl val="0"/>
      </c:catAx>
      <c:valAx>
        <c:axId val="69767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34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43369693784"/>
          <c:y val="0.816509199403282"/>
          <c:w val="0.737153371008017"/>
          <c:h val="0.1403530581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Comparaci&#243;n de montos por a&#241;os&apos;!A1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7</xdr:row>
      <xdr:rowOff>48240</xdr:rowOff>
    </xdr:from>
    <xdr:to>
      <xdr:col>10</xdr:col>
      <xdr:colOff>1329480</xdr:colOff>
      <xdr:row>14</xdr:row>
      <xdr:rowOff>267120</xdr:rowOff>
    </xdr:to>
    <xdr:pic>
      <xdr:nvPicPr>
        <xdr:cNvPr id="0" name="Diagrama 2" descr=""/>
        <xdr:cNvPicPr/>
      </xdr:nvPicPr>
      <xdr:blipFill>
        <a:blip r:embed="rId1"/>
        <a:stretch/>
      </xdr:blipFill>
      <xdr:spPr>
        <a:xfrm>
          <a:off x="2364840" y="2639160"/>
          <a:ext cx="129535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080</xdr:colOff>
      <xdr:row>5</xdr:row>
      <xdr:rowOff>28800</xdr:rowOff>
    </xdr:from>
    <xdr:to>
      <xdr:col>8</xdr:col>
      <xdr:colOff>1329120</xdr:colOff>
      <xdr:row>7</xdr:row>
      <xdr:rowOff>38520</xdr:rowOff>
    </xdr:to>
    <xdr:sp>
      <xdr:nvSpPr>
        <xdr:cNvPr id="1" name="Rectángulo 4"/>
        <xdr:cNvSpPr/>
      </xdr:nvSpPr>
      <xdr:spPr>
        <a:xfrm>
          <a:off x="5574960" y="1914840"/>
          <a:ext cx="6945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INFORME GLOBAL DE GASTO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09160</xdr:rowOff>
    </xdr:from>
    <xdr:to>
      <xdr:col>3</xdr:col>
      <xdr:colOff>1310040</xdr:colOff>
      <xdr:row>8</xdr:row>
      <xdr:rowOff>123840</xdr:rowOff>
    </xdr:to>
    <xdr:pic>
      <xdr:nvPicPr>
        <xdr:cNvPr id="2" name="Imagen 3" descr="Jocotepec | Gobierno Municipal"/>
        <xdr:cNvPicPr/>
      </xdr:nvPicPr>
      <xdr:blipFill>
        <a:blip r:embed="rId2"/>
        <a:stretch/>
      </xdr:blipFill>
      <xdr:spPr>
        <a:xfrm>
          <a:off x="0" y="1390320"/>
          <a:ext cx="5506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720</xdr:colOff>
      <xdr:row>38</xdr:row>
      <xdr:rowOff>190080</xdr:rowOff>
    </xdr:from>
    <xdr:to>
      <xdr:col>11</xdr:col>
      <xdr:colOff>153000</xdr:colOff>
      <xdr:row>41</xdr:row>
      <xdr:rowOff>47880</xdr:rowOff>
    </xdr:to>
    <xdr:sp>
      <xdr:nvSpPr>
        <xdr:cNvPr id="3" name="Rectángulo redondeado 12">
          <a:hlinkClick r:id="rId3"/>
        </xdr:cNvPr>
        <xdr:cNvSpPr/>
      </xdr:nvSpPr>
      <xdr:spPr>
        <a:xfrm>
          <a:off x="2677680" y="13705920"/>
          <a:ext cx="12863160" cy="9151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OMPARATIVO DE MONTOS POR MES Y AÑOS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LICK AQU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16</xdr:row>
      <xdr:rowOff>48240</xdr:rowOff>
    </xdr:from>
    <xdr:to>
      <xdr:col>12</xdr:col>
      <xdr:colOff>222840</xdr:colOff>
      <xdr:row>38</xdr:row>
      <xdr:rowOff>48240</xdr:rowOff>
    </xdr:to>
    <xdr:graphicFrame>
      <xdr:nvGraphicFramePr>
        <xdr:cNvPr id="4" name="Gráfico 6"/>
        <xdr:cNvGraphicFramePr/>
      </xdr:nvGraphicFramePr>
      <xdr:xfrm>
        <a:off x="553320" y="5810760"/>
        <a:ext cx="164563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16</xdr:row>
      <xdr:rowOff>95400</xdr:rowOff>
    </xdr:from>
    <xdr:to>
      <xdr:col>3</xdr:col>
      <xdr:colOff>1178640</xdr:colOff>
      <xdr:row>22</xdr:row>
      <xdr:rowOff>162000</xdr:rowOff>
    </xdr:to>
    <xdr:pic>
      <xdr:nvPicPr>
        <xdr:cNvPr id="5" name="Imagen 10" descr="">
          <a:hlinkClick r:id="rId1"/>
        </xdr:cNvPr>
        <xdr:cNvPicPr/>
      </xdr:nvPicPr>
      <xdr:blipFill>
        <a:blip r:embed="rId2"/>
        <a:stretch/>
      </xdr:blipFill>
      <xdr:spPr>
        <a:xfrm>
          <a:off x="3219840" y="3448080"/>
          <a:ext cx="16722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</xdr:row>
      <xdr:rowOff>133200</xdr:rowOff>
    </xdr:from>
    <xdr:to>
      <xdr:col>11</xdr:col>
      <xdr:colOff>358560</xdr:colOff>
      <xdr:row>16</xdr:row>
      <xdr:rowOff>9360</xdr:rowOff>
    </xdr:to>
    <xdr:graphicFrame>
      <xdr:nvGraphicFramePr>
        <xdr:cNvPr id="6" name="Gráfico 1"/>
        <xdr:cNvGraphicFramePr/>
      </xdr:nvGraphicFramePr>
      <xdr:xfrm>
        <a:off x="5392080" y="466560"/>
        <a:ext cx="5478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42</xdr:row>
      <xdr:rowOff>28080</xdr:rowOff>
    </xdr:from>
    <xdr:to>
      <xdr:col>3</xdr:col>
      <xdr:colOff>283320</xdr:colOff>
      <xdr:row>48</xdr:row>
      <xdr:rowOff>104760</xdr:rowOff>
    </xdr:to>
    <xdr:pic>
      <xdr:nvPicPr>
        <xdr:cNvPr id="7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257120" y="11620080"/>
          <a:ext cx="16714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45</xdr:row>
      <xdr:rowOff>123840</xdr:rowOff>
    </xdr:from>
    <xdr:to>
      <xdr:col>2</xdr:col>
      <xdr:colOff>102600</xdr:colOff>
      <xdr:row>52</xdr:row>
      <xdr:rowOff>9360</xdr:rowOff>
    </xdr:to>
    <xdr:pic>
      <xdr:nvPicPr>
        <xdr:cNvPr id="8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379160" y="12372840"/>
          <a:ext cx="1681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3</xdr:col>
      <xdr:colOff>564840</xdr:colOff>
      <xdr:row>48</xdr:row>
      <xdr:rowOff>75960</xdr:rowOff>
    </xdr:to>
    <xdr:pic>
      <xdr:nvPicPr>
        <xdr:cNvPr id="9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1931760" y="8353440"/>
          <a:ext cx="167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C57" activeCellId="0" sqref="C57"/>
    </sheetView>
  </sheetViews>
  <sheetFormatPr defaultColWidth="11.41796875" defaultRowHeight="15.75" zeroHeight="false" outlineLevelRow="0" outlineLevelCol="0"/>
  <cols>
    <col collapsed="false" customWidth="true" hidden="false" outlineLevel="0" max="13" min="1" style="1" width="19.85"/>
    <col collapsed="false" customWidth="false" hidden="false" outlineLevel="0" max="15" min="14" style="1" width="11.42"/>
    <col collapsed="false" customWidth="true" hidden="false" outlineLevel="0" max="16" min="16" style="1" width="33.7"/>
    <col collapsed="false" customWidth="true" hidden="false" outlineLevel="0" max="17" min="17" style="1" width="42.56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  <c r="S5" s="5"/>
      <c r="T5" s="5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5" t="s">
        <v>2</v>
      </c>
      <c r="P6" s="5" t="s">
        <v>3</v>
      </c>
      <c r="Q6" s="5" t="s">
        <v>4</v>
      </c>
      <c r="R6" s="5" t="n">
        <v>2020</v>
      </c>
      <c r="S6" s="5"/>
      <c r="T6" s="5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 t="s">
        <v>5</v>
      </c>
      <c r="P7" s="6" t="n">
        <v>176363.62</v>
      </c>
      <c r="Q7" s="6" t="n">
        <v>199633.44</v>
      </c>
      <c r="R7" s="7" t="n">
        <f aca="false">'Comparación de montos por años'!D16</f>
        <v>219227.65</v>
      </c>
      <c r="S7" s="5"/>
      <c r="T7" s="5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5"/>
      <c r="S8" s="5"/>
      <c r="T8" s="5"/>
    </row>
    <row r="9" customFormat="false" ht="27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  <c r="O9" s="5"/>
      <c r="P9" s="5"/>
      <c r="Q9" s="5"/>
      <c r="R9" s="5"/>
      <c r="S9" s="5"/>
      <c r="T9" s="5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7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7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7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7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7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7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7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7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7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7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7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7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7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7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7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7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7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7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7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7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7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7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7.75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7.75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mergeCells count="2">
    <mergeCell ref="A1:M1"/>
    <mergeCell ref="A2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9.7"/>
  </cols>
  <sheetData>
    <row r="1" customFormat="false" ht="26.2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" hidden="false" customHeight="false" outlineLevel="0" collapsed="false">
      <c r="A2" s="9" t="s">
        <v>7</v>
      </c>
      <c r="B2" s="9"/>
      <c r="C2" s="9"/>
      <c r="D2" s="9"/>
    </row>
    <row r="3" s="10" customFormat="true" ht="15" hidden="false" customHeight="false" outlineLevel="0" collapsed="false">
      <c r="A3" s="10" t="s">
        <v>8</v>
      </c>
      <c r="B3" s="10" t="s">
        <v>3</v>
      </c>
      <c r="C3" s="10" t="s">
        <v>4</v>
      </c>
      <c r="D3" s="10" t="s">
        <v>9</v>
      </c>
    </row>
    <row r="4" customFormat="false" ht="15" hidden="false" customHeight="false" outlineLevel="0" collapsed="false">
      <c r="A4" s="0" t="s">
        <v>10</v>
      </c>
      <c r="B4" s="11" t="n">
        <f aca="false">'2018'!D5</f>
        <v>1690</v>
      </c>
      <c r="C4" s="11" t="n">
        <v>0</v>
      </c>
      <c r="D4" s="11" t="n">
        <f aca="false">'2020'!D4</f>
        <v>19441</v>
      </c>
    </row>
    <row r="5" customFormat="false" ht="15" hidden="false" customHeight="false" outlineLevel="0" collapsed="false">
      <c r="A5" s="0" t="s">
        <v>11</v>
      </c>
      <c r="B5" s="11" t="n">
        <f aca="false">'2018'!D8</f>
        <v>16760</v>
      </c>
      <c r="C5" s="11" t="n">
        <f aca="false">'2019'!D5</f>
        <v>13340</v>
      </c>
      <c r="D5" s="11" t="n">
        <f aca="false">'2020'!D7</f>
        <v>14095.11</v>
      </c>
    </row>
    <row r="6" customFormat="false" ht="15" hidden="false" customHeight="false" outlineLevel="0" collapsed="false">
      <c r="A6" s="0" t="s">
        <v>12</v>
      </c>
      <c r="B6" s="11" t="n">
        <f aca="false">'2018'!D13</f>
        <v>30874</v>
      </c>
      <c r="C6" s="11" t="n">
        <f aca="false">'2019'!D7</f>
        <v>6960</v>
      </c>
      <c r="D6" s="11" t="n">
        <f aca="false">'2020'!D11</f>
        <v>36550.54</v>
      </c>
    </row>
    <row r="7" customFormat="false" ht="15" hidden="false" customHeight="false" outlineLevel="0" collapsed="false">
      <c r="A7" s="0" t="s">
        <v>13</v>
      </c>
      <c r="B7" s="11" t="n">
        <f aca="false">'2018'!D16</f>
        <v>12548.62</v>
      </c>
      <c r="C7" s="11" t="n">
        <f aca="false">'2019'!D10</f>
        <v>9280</v>
      </c>
      <c r="D7" s="11" t="n">
        <f aca="false">'2020'!D14</f>
        <v>9560</v>
      </c>
    </row>
    <row r="8" customFormat="false" ht="15" hidden="false" customHeight="false" outlineLevel="0" collapsed="false">
      <c r="A8" s="0" t="s">
        <v>14</v>
      </c>
      <c r="B8" s="11" t="n">
        <f aca="false">'2018'!D25</f>
        <v>43383</v>
      </c>
      <c r="C8" s="11" t="n">
        <f aca="false">'2019'!D14</f>
        <v>10985.2</v>
      </c>
      <c r="D8" s="11" t="n">
        <f aca="false">'2020'!D17</f>
        <v>6648</v>
      </c>
    </row>
    <row r="9" customFormat="false" ht="15" hidden="false" customHeight="false" outlineLevel="0" collapsed="false">
      <c r="A9" s="0" t="s">
        <v>15</v>
      </c>
      <c r="B9" s="11" t="n">
        <f aca="false">'2018'!D28</f>
        <v>29696</v>
      </c>
      <c r="C9" s="11" t="n">
        <f aca="false">'2019'!D17</f>
        <v>19336.04</v>
      </c>
      <c r="D9" s="11" t="n">
        <v>0</v>
      </c>
    </row>
    <row r="10" customFormat="false" ht="15" hidden="false" customHeight="false" outlineLevel="0" collapsed="false">
      <c r="A10" s="0" t="s">
        <v>16</v>
      </c>
      <c r="B10" s="11" t="n">
        <f aca="false">'2018'!D30</f>
        <v>14848</v>
      </c>
      <c r="C10" s="11" t="n">
        <f aca="false">'2019'!D23</f>
        <v>56288.3</v>
      </c>
      <c r="D10" s="11" t="n">
        <v>13917</v>
      </c>
    </row>
    <row r="11" customFormat="false" ht="15" hidden="false" customHeight="false" outlineLevel="0" collapsed="false">
      <c r="A11" s="0" t="s">
        <v>17</v>
      </c>
      <c r="B11" s="11" t="n">
        <f aca="false">'2018'!D32</f>
        <v>14848</v>
      </c>
      <c r="C11" s="11" t="n">
        <f aca="false">'2019'!D27</f>
        <v>10677</v>
      </c>
      <c r="D11" s="11" t="n">
        <v>4060</v>
      </c>
    </row>
    <row r="12" customFormat="false" ht="15" hidden="false" customHeight="false" outlineLevel="0" collapsed="false">
      <c r="A12" s="0" t="s">
        <v>18</v>
      </c>
      <c r="B12" s="11" t="n">
        <f aca="false">'2018'!D34</f>
        <v>2320</v>
      </c>
      <c r="C12" s="11" t="n">
        <f aca="false">'2019'!D29</f>
        <v>2320</v>
      </c>
      <c r="D12" s="11" t="n">
        <f aca="false">'2020'!D30</f>
        <v>114956</v>
      </c>
    </row>
    <row r="13" customFormat="false" ht="15" hidden="false" customHeight="false" outlineLevel="0" collapsed="false">
      <c r="A13" s="0" t="s">
        <v>19</v>
      </c>
      <c r="B13" s="11" t="n">
        <v>0</v>
      </c>
      <c r="C13" s="11" t="n">
        <f aca="false">'2019'!D33</f>
        <v>13193</v>
      </c>
      <c r="D13" s="11"/>
    </row>
    <row r="14" customFormat="false" ht="15" hidden="false" customHeight="false" outlineLevel="0" collapsed="false">
      <c r="A14" s="0" t="s">
        <v>20</v>
      </c>
      <c r="B14" s="11" t="n">
        <f aca="false">'2018'!D37</f>
        <v>5800</v>
      </c>
      <c r="C14" s="11" t="n">
        <f aca="false">'2019'!D38</f>
        <v>42574.9</v>
      </c>
      <c r="D14" s="11"/>
    </row>
    <row r="15" customFormat="false" ht="15" hidden="false" customHeight="false" outlineLevel="0" collapsed="false">
      <c r="A15" s="0" t="s">
        <v>21</v>
      </c>
      <c r="B15" s="11" t="n">
        <f aca="false">'2018'!D40</f>
        <v>3596</v>
      </c>
      <c r="C15" s="11" t="n">
        <f aca="false">'2019'!D42</f>
        <v>14679</v>
      </c>
      <c r="D15" s="11"/>
    </row>
    <row r="16" customFormat="false" ht="21.75" hidden="false" customHeight="false" outlineLevel="0" collapsed="false">
      <c r="A16" s="12" t="s">
        <v>5</v>
      </c>
      <c r="B16" s="13" t="n">
        <f aca="false">SUM(B4:B15)</f>
        <v>176363.62</v>
      </c>
      <c r="C16" s="13" t="n">
        <f aca="false">SUM(C4:C15)</f>
        <v>199633.44</v>
      </c>
      <c r="D16" s="13" t="n">
        <f aca="false">SUM(D4:D15)</f>
        <v>219227.65</v>
      </c>
    </row>
    <row r="17" customFormat="false" ht="15.75" hidden="false" customHeight="false" outlineLevel="0" collapsed="false"/>
    <row r="26" customFormat="false" ht="18.75" hidden="false" customHeight="false" outlineLevel="0" collapsed="false">
      <c r="A26" s="14" t="s">
        <v>22</v>
      </c>
      <c r="B26" s="15"/>
    </row>
    <row r="27" customFormat="false" ht="18.75" hidden="false" customHeight="false" outlineLevel="0" collapsed="false">
      <c r="A27" s="15"/>
      <c r="B27" s="15" t="s">
        <v>23</v>
      </c>
    </row>
    <row r="28" customFormat="false" ht="18.75" hidden="false" customHeight="false" outlineLevel="0" collapsed="false">
      <c r="A28" s="15"/>
      <c r="B28" s="15" t="s">
        <v>24</v>
      </c>
    </row>
    <row r="29" customFormat="false" ht="18.75" hidden="false" customHeight="false" outlineLevel="0" collapsed="false">
      <c r="A29" s="16"/>
      <c r="B29" s="15" t="s">
        <v>25</v>
      </c>
    </row>
  </sheetData>
  <mergeCells count="2">
    <mergeCell ref="A1:L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0.96484375" defaultRowHeight="15" zeroHeight="false" outlineLevelRow="2" outlineLevelCol="0"/>
  <cols>
    <col collapsed="false" customWidth="true" hidden="false" outlineLevel="0" max="2" min="1" style="0" width="11.56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6" min="6" style="0" width="15.41"/>
    <col collapsed="false" customWidth="true" hidden="false" outlineLevel="0" max="7" min="7" style="0" width="7.28"/>
    <col collapsed="false" customWidth="true" hidden="false" outlineLevel="0" max="8" min="8" style="0" width="35.99"/>
    <col collapsed="false" customWidth="true" hidden="false" outlineLevel="0" max="9" min="9" style="0" width="31.56"/>
    <col collapsed="false" customWidth="true" hidden="false" outlineLevel="0" max="10" min="10" style="0" width="26.42"/>
    <col collapsed="false" customWidth="true" hidden="false" outlineLevel="0" max="11" min="11" style="0" width="19.99"/>
    <col collapsed="false" customWidth="true" hidden="false" outlineLevel="0" max="12" min="12" style="0" width="24.85"/>
    <col collapsed="false" customWidth="true" hidden="false" outlineLevel="0" max="13" min="13" style="0" width="22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8</v>
      </c>
      <c r="B3" s="22" t="s">
        <v>43</v>
      </c>
      <c r="C3" s="23" t="n">
        <v>75990</v>
      </c>
      <c r="D3" s="24" t="n">
        <v>990</v>
      </c>
      <c r="E3" s="25" t="s">
        <v>44</v>
      </c>
      <c r="F3" s="23" t="n">
        <v>43119</v>
      </c>
      <c r="G3" s="25" t="n">
        <v>3611</v>
      </c>
      <c r="H3" s="25" t="s">
        <v>45</v>
      </c>
      <c r="I3" s="25" t="s">
        <v>46</v>
      </c>
      <c r="J3" s="25" t="s">
        <v>47</v>
      </c>
      <c r="K3" s="25" t="s">
        <v>48</v>
      </c>
      <c r="L3" s="25" t="s">
        <v>49</v>
      </c>
      <c r="M3" s="25" t="s">
        <v>50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8</v>
      </c>
      <c r="B4" s="22" t="s">
        <v>10</v>
      </c>
      <c r="C4" s="23" t="n">
        <v>76002</v>
      </c>
      <c r="D4" s="24" t="n">
        <v>700</v>
      </c>
      <c r="E4" s="25" t="s">
        <v>54</v>
      </c>
      <c r="F4" s="23" t="n">
        <v>43131</v>
      </c>
      <c r="G4" s="25" t="n">
        <v>3611</v>
      </c>
      <c r="H4" s="25" t="s">
        <v>45</v>
      </c>
      <c r="I4" s="25" t="s">
        <v>55</v>
      </c>
      <c r="J4" s="25" t="s">
        <v>47</v>
      </c>
      <c r="K4" s="25" t="s">
        <v>48</v>
      </c>
      <c r="L4" s="25" t="s">
        <v>56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58</v>
      </c>
      <c r="C5" s="28"/>
      <c r="D5" s="29" t="n">
        <f aca="false">SUBTOTAL(9,D3:D4)</f>
        <v>169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8</v>
      </c>
      <c r="B6" s="22" t="s">
        <v>11</v>
      </c>
      <c r="C6" s="23" t="n">
        <v>76004</v>
      </c>
      <c r="D6" s="24" t="n">
        <v>12760</v>
      </c>
      <c r="E6" s="25" t="n">
        <v>360</v>
      </c>
      <c r="F6" s="23" t="n">
        <v>43132</v>
      </c>
      <c r="G6" s="25" t="n">
        <v>3611</v>
      </c>
      <c r="H6" s="25" t="s">
        <v>45</v>
      </c>
      <c r="I6" s="25" t="s">
        <v>59</v>
      </c>
      <c r="J6" s="25" t="s">
        <v>47</v>
      </c>
      <c r="K6" s="25" t="s">
        <v>48</v>
      </c>
      <c r="L6" s="25" t="s">
        <v>60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2" collapsed="false">
      <c r="A7" s="22" t="n">
        <v>2018</v>
      </c>
      <c r="B7" s="22" t="s">
        <v>11</v>
      </c>
      <c r="C7" s="23" t="n">
        <v>43138</v>
      </c>
      <c r="D7" s="24" t="n">
        <v>4000</v>
      </c>
      <c r="E7" s="25" t="s">
        <v>61</v>
      </c>
      <c r="F7" s="23" t="n">
        <v>43138</v>
      </c>
      <c r="G7" s="25" t="n">
        <v>3611</v>
      </c>
      <c r="H7" s="25" t="s">
        <v>45</v>
      </c>
      <c r="I7" s="25" t="s">
        <v>62</v>
      </c>
      <c r="J7" s="25" t="s">
        <v>47</v>
      </c>
      <c r="K7" s="25" t="s">
        <v>63</v>
      </c>
      <c r="L7" s="25" t="s">
        <v>64</v>
      </c>
      <c r="M7" s="25" t="s">
        <v>57</v>
      </c>
      <c r="N7" s="25" t="s">
        <v>51</v>
      </c>
      <c r="O7" s="25" t="s">
        <v>52</v>
      </c>
      <c r="P7" s="26" t="s">
        <v>53</v>
      </c>
    </row>
    <row r="8" customFormat="false" ht="22.5" hidden="false" customHeight="true" outlineLevel="1" collapsed="false">
      <c r="A8" s="22"/>
      <c r="B8" s="27" t="s">
        <v>65</v>
      </c>
      <c r="C8" s="23"/>
      <c r="D8" s="29" t="n">
        <f aca="false">SUBTOTAL(9,D6:D7)</f>
        <v>16760</v>
      </c>
      <c r="E8" s="25"/>
      <c r="F8" s="23"/>
      <c r="G8" s="25"/>
      <c r="H8" s="25"/>
      <c r="I8" s="25"/>
      <c r="J8" s="30"/>
      <c r="K8" s="25"/>
      <c r="L8" s="25"/>
      <c r="M8" s="25"/>
      <c r="N8" s="25"/>
      <c r="O8" s="25"/>
      <c r="P8" s="26"/>
    </row>
    <row r="9" customFormat="false" ht="22.5" hidden="false" customHeight="true" outlineLevel="2" collapsed="false">
      <c r="A9" s="22" t="n">
        <v>2018</v>
      </c>
      <c r="B9" s="22" t="s">
        <v>66</v>
      </c>
      <c r="C9" s="23" t="n">
        <v>43164</v>
      </c>
      <c r="D9" s="24" t="n">
        <v>13050</v>
      </c>
      <c r="E9" s="25" t="n">
        <v>365</v>
      </c>
      <c r="F9" s="23" t="n">
        <v>43164</v>
      </c>
      <c r="G9" s="25" t="n">
        <v>3611</v>
      </c>
      <c r="H9" s="25" t="s">
        <v>45</v>
      </c>
      <c r="I9" s="25" t="s">
        <v>59</v>
      </c>
      <c r="J9" s="30" t="s">
        <v>47</v>
      </c>
      <c r="K9" s="25" t="s">
        <v>48</v>
      </c>
      <c r="L9" s="25" t="s">
        <v>60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2" collapsed="false">
      <c r="A10" s="22" t="n">
        <v>2018</v>
      </c>
      <c r="B10" s="22" t="s">
        <v>66</v>
      </c>
      <c r="C10" s="23" t="n">
        <v>43165</v>
      </c>
      <c r="D10" s="24" t="n">
        <v>600</v>
      </c>
      <c r="E10" s="25" t="s">
        <v>67</v>
      </c>
      <c r="F10" s="23" t="n">
        <v>43164</v>
      </c>
      <c r="G10" s="25" t="n">
        <v>3611</v>
      </c>
      <c r="H10" s="25" t="s">
        <v>45</v>
      </c>
      <c r="I10" s="25" t="s">
        <v>68</v>
      </c>
      <c r="J10" s="25" t="s">
        <v>47</v>
      </c>
      <c r="K10" s="25" t="s">
        <v>48</v>
      </c>
      <c r="L10" s="25" t="s">
        <v>69</v>
      </c>
      <c r="M10" s="25" t="s">
        <v>57</v>
      </c>
      <c r="N10" s="25" t="s">
        <v>51</v>
      </c>
      <c r="O10" s="25" t="s">
        <v>52</v>
      </c>
      <c r="P10" s="26" t="s">
        <v>53</v>
      </c>
    </row>
    <row r="11" customFormat="false" ht="22.5" hidden="false" customHeight="true" outlineLevel="2" collapsed="false">
      <c r="A11" s="22" t="n">
        <v>2018</v>
      </c>
      <c r="B11" s="22" t="s">
        <v>66</v>
      </c>
      <c r="C11" s="23" t="n">
        <v>43180</v>
      </c>
      <c r="D11" s="24" t="n">
        <v>4000</v>
      </c>
      <c r="E11" s="25" t="s">
        <v>70</v>
      </c>
      <c r="F11" s="23" t="n">
        <v>43180</v>
      </c>
      <c r="G11" s="25" t="n">
        <v>3611</v>
      </c>
      <c r="H11" s="25" t="s">
        <v>45</v>
      </c>
      <c r="I11" s="25" t="s">
        <v>62</v>
      </c>
      <c r="J11" s="25" t="s">
        <v>47</v>
      </c>
      <c r="K11" s="25" t="s">
        <v>71</v>
      </c>
      <c r="L11" s="25" t="s">
        <v>64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8</v>
      </c>
      <c r="B12" s="22" t="s">
        <v>66</v>
      </c>
      <c r="C12" s="23" t="n">
        <v>43186</v>
      </c>
      <c r="D12" s="24" t="n">
        <v>13224</v>
      </c>
      <c r="E12" s="25" t="n">
        <v>371</v>
      </c>
      <c r="F12" s="23" t="n">
        <v>43186</v>
      </c>
      <c r="G12" s="25" t="n">
        <v>3611</v>
      </c>
      <c r="H12" s="25" t="s">
        <v>45</v>
      </c>
      <c r="I12" s="25" t="s">
        <v>59</v>
      </c>
      <c r="J12" s="30" t="s">
        <v>47</v>
      </c>
      <c r="K12" s="25" t="s">
        <v>48</v>
      </c>
      <c r="L12" s="25" t="s">
        <v>60</v>
      </c>
      <c r="M12" s="25" t="s">
        <v>57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1" collapsed="false">
      <c r="A13" s="22"/>
      <c r="B13" s="27" t="s">
        <v>72</v>
      </c>
      <c r="C13" s="23"/>
      <c r="D13" s="29" t="n">
        <f aca="false">SUBTOTAL(9,D9:D12)</f>
        <v>30874</v>
      </c>
      <c r="E13" s="25"/>
      <c r="F13" s="23"/>
      <c r="G13" s="25"/>
      <c r="H13" s="25"/>
      <c r="I13" s="25"/>
      <c r="J13" s="30"/>
      <c r="K13" s="25"/>
      <c r="L13" s="25"/>
      <c r="M13" s="25"/>
      <c r="N13" s="25"/>
      <c r="O13" s="25"/>
      <c r="P13" s="26"/>
    </row>
    <row r="14" customFormat="false" ht="22.5" hidden="false" customHeight="true" outlineLevel="2" collapsed="false">
      <c r="A14" s="22" t="n">
        <v>2018</v>
      </c>
      <c r="B14" s="22" t="s">
        <v>73</v>
      </c>
      <c r="C14" s="23" t="n">
        <v>43194</v>
      </c>
      <c r="D14" s="24" t="n">
        <v>8548.62</v>
      </c>
      <c r="E14" s="25" t="s">
        <v>74</v>
      </c>
      <c r="F14" s="23" t="n">
        <v>43192</v>
      </c>
      <c r="G14" s="25" t="n">
        <v>3611</v>
      </c>
      <c r="H14" s="25" t="s">
        <v>75</v>
      </c>
      <c r="I14" s="25" t="s">
        <v>76</v>
      </c>
      <c r="J14" s="25" t="s">
        <v>76</v>
      </c>
      <c r="K14" s="25" t="s">
        <v>77</v>
      </c>
      <c r="L14" s="25" t="s">
        <v>78</v>
      </c>
      <c r="M14" s="25" t="s">
        <v>57</v>
      </c>
      <c r="N14" s="25" t="s">
        <v>51</v>
      </c>
      <c r="O14" s="25" t="s">
        <v>52</v>
      </c>
      <c r="P14" s="26" t="s">
        <v>53</v>
      </c>
    </row>
    <row r="15" customFormat="false" ht="22.5" hidden="false" customHeight="true" outlineLevel="2" collapsed="false">
      <c r="A15" s="22" t="n">
        <v>2018</v>
      </c>
      <c r="B15" s="22" t="s">
        <v>73</v>
      </c>
      <c r="C15" s="23" t="n">
        <v>43194</v>
      </c>
      <c r="D15" s="24" t="n">
        <v>4000</v>
      </c>
      <c r="E15" s="25" t="n">
        <v>365</v>
      </c>
      <c r="F15" s="23" t="n">
        <v>43194</v>
      </c>
      <c r="G15" s="25" t="n">
        <v>3611</v>
      </c>
      <c r="H15" s="25" t="s">
        <v>75</v>
      </c>
      <c r="I15" s="25" t="s">
        <v>62</v>
      </c>
      <c r="J15" s="25" t="s">
        <v>47</v>
      </c>
      <c r="K15" s="25" t="s">
        <v>79</v>
      </c>
      <c r="L15" s="25" t="s">
        <v>64</v>
      </c>
      <c r="M15" s="25" t="s">
        <v>57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1" collapsed="false">
      <c r="A16" s="22"/>
      <c r="B16" s="27" t="s">
        <v>80</v>
      </c>
      <c r="C16" s="23"/>
      <c r="D16" s="29" t="n">
        <f aca="false">SUBTOTAL(9,D14:D15)</f>
        <v>12548.62</v>
      </c>
      <c r="E16" s="25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customFormat="false" ht="22.5" hidden="false" customHeight="true" outlineLevel="2" collapsed="false">
      <c r="A17" s="22" t="n">
        <v>2018</v>
      </c>
      <c r="B17" s="22" t="s">
        <v>81</v>
      </c>
      <c r="C17" s="23" t="n">
        <v>43224</v>
      </c>
      <c r="D17" s="24" t="n">
        <v>13920</v>
      </c>
      <c r="E17" s="25" t="n">
        <v>379</v>
      </c>
      <c r="F17" s="23" t="n">
        <v>43224</v>
      </c>
      <c r="G17" s="25" t="n">
        <v>3611</v>
      </c>
      <c r="H17" s="25" t="s">
        <v>75</v>
      </c>
      <c r="I17" s="25" t="s">
        <v>59</v>
      </c>
      <c r="J17" s="25" t="s">
        <v>47</v>
      </c>
      <c r="K17" s="25" t="s">
        <v>48</v>
      </c>
      <c r="L17" s="25" t="s">
        <v>60</v>
      </c>
      <c r="M17" s="25" t="s">
        <v>57</v>
      </c>
      <c r="N17" s="25" t="s">
        <v>51</v>
      </c>
      <c r="O17" s="25" t="s">
        <v>52</v>
      </c>
      <c r="P17" s="26" t="s">
        <v>53</v>
      </c>
    </row>
    <row r="18" customFormat="false" ht="22.5" hidden="false" customHeight="true" outlineLevel="2" collapsed="false">
      <c r="A18" s="22" t="n">
        <v>2018</v>
      </c>
      <c r="B18" s="22" t="s">
        <v>81</v>
      </c>
      <c r="C18" s="23" t="n">
        <v>43236</v>
      </c>
      <c r="D18" s="24" t="n">
        <v>1995</v>
      </c>
      <c r="E18" s="25" t="n">
        <v>379</v>
      </c>
      <c r="F18" s="23" t="n">
        <v>43236</v>
      </c>
      <c r="G18" s="25" t="n">
        <v>3611</v>
      </c>
      <c r="H18" s="25" t="s">
        <v>75</v>
      </c>
      <c r="I18" s="25" t="s">
        <v>82</v>
      </c>
      <c r="J18" s="25" t="s">
        <v>47</v>
      </c>
      <c r="K18" s="25" t="s">
        <v>63</v>
      </c>
      <c r="L18" s="25" t="s">
        <v>83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8</v>
      </c>
      <c r="B19" s="22" t="s">
        <v>81</v>
      </c>
      <c r="C19" s="23" t="n">
        <v>43236</v>
      </c>
      <c r="D19" s="24" t="n">
        <v>1995</v>
      </c>
      <c r="E19" s="25" t="n">
        <v>381</v>
      </c>
      <c r="F19" s="23" t="n">
        <v>43236</v>
      </c>
      <c r="G19" s="25" t="n">
        <v>3611</v>
      </c>
      <c r="H19" s="25" t="s">
        <v>75</v>
      </c>
      <c r="I19" s="25" t="s">
        <v>82</v>
      </c>
      <c r="J19" s="25" t="s">
        <v>47</v>
      </c>
      <c r="K19" s="25" t="s">
        <v>63</v>
      </c>
      <c r="L19" s="25" t="s">
        <v>83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8</v>
      </c>
      <c r="B20" s="22" t="s">
        <v>81</v>
      </c>
      <c r="C20" s="23" t="n">
        <v>43236</v>
      </c>
      <c r="D20" s="24" t="n">
        <v>1995</v>
      </c>
      <c r="E20" s="25" t="n">
        <v>376</v>
      </c>
      <c r="F20" s="23" t="n">
        <v>43236</v>
      </c>
      <c r="G20" s="25" t="n">
        <v>3611</v>
      </c>
      <c r="H20" s="25" t="s">
        <v>75</v>
      </c>
      <c r="I20" s="25" t="s">
        <v>82</v>
      </c>
      <c r="J20" s="25" t="s">
        <v>47</v>
      </c>
      <c r="K20" s="25" t="s">
        <v>63</v>
      </c>
      <c r="L20" s="25" t="s">
        <v>83</v>
      </c>
      <c r="M20" s="25" t="s">
        <v>57</v>
      </c>
      <c r="N20" s="25" t="s">
        <v>51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8</v>
      </c>
      <c r="B21" s="22" t="s">
        <v>81</v>
      </c>
      <c r="C21" s="23" t="n">
        <v>43236</v>
      </c>
      <c r="D21" s="24" t="n">
        <v>1995</v>
      </c>
      <c r="E21" s="25" t="n">
        <v>377</v>
      </c>
      <c r="F21" s="23" t="n">
        <v>43236</v>
      </c>
      <c r="G21" s="25" t="n">
        <v>3611</v>
      </c>
      <c r="H21" s="25" t="s">
        <v>75</v>
      </c>
      <c r="I21" s="25" t="s">
        <v>82</v>
      </c>
      <c r="J21" s="25" t="s">
        <v>47</v>
      </c>
      <c r="K21" s="25" t="s">
        <v>63</v>
      </c>
      <c r="L21" s="25" t="s">
        <v>83</v>
      </c>
      <c r="M21" s="25" t="s">
        <v>57</v>
      </c>
      <c r="N21" s="25" t="s">
        <v>51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8</v>
      </c>
      <c r="B22" s="22" t="s">
        <v>81</v>
      </c>
      <c r="C22" s="23" t="n">
        <v>43239</v>
      </c>
      <c r="D22" s="24" t="n">
        <v>1995</v>
      </c>
      <c r="E22" s="25" t="n">
        <v>380</v>
      </c>
      <c r="F22" s="23" t="n">
        <v>43239</v>
      </c>
      <c r="G22" s="25" t="n">
        <v>3611</v>
      </c>
      <c r="H22" s="25" t="s">
        <v>75</v>
      </c>
      <c r="I22" s="25" t="s">
        <v>82</v>
      </c>
      <c r="J22" s="25" t="s">
        <v>47</v>
      </c>
      <c r="K22" s="25" t="s">
        <v>63</v>
      </c>
      <c r="L22" s="25" t="s">
        <v>83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2" collapsed="false">
      <c r="A23" s="22" t="n">
        <v>2018</v>
      </c>
      <c r="B23" s="22" t="s">
        <v>81</v>
      </c>
      <c r="C23" s="23" t="n">
        <v>43606</v>
      </c>
      <c r="D23" s="24" t="n">
        <v>4640</v>
      </c>
      <c r="E23" s="25" t="n">
        <v>387</v>
      </c>
      <c r="F23" s="23" t="n">
        <v>43606</v>
      </c>
      <c r="G23" s="25" t="n">
        <v>3611</v>
      </c>
      <c r="H23" s="25" t="s">
        <v>75</v>
      </c>
      <c r="I23" s="25" t="s">
        <v>82</v>
      </c>
      <c r="J23" s="25" t="s">
        <v>47</v>
      </c>
      <c r="K23" s="25" t="s">
        <v>63</v>
      </c>
      <c r="L23" s="25" t="s">
        <v>83</v>
      </c>
      <c r="M23" s="25" t="s">
        <v>57</v>
      </c>
      <c r="N23" s="25" t="s">
        <v>51</v>
      </c>
      <c r="O23" s="25" t="s">
        <v>52</v>
      </c>
      <c r="P23" s="26" t="s">
        <v>53</v>
      </c>
    </row>
    <row r="24" customFormat="false" ht="22.5" hidden="false" customHeight="true" outlineLevel="2" collapsed="false">
      <c r="A24" s="22" t="n">
        <v>2018</v>
      </c>
      <c r="B24" s="22" t="s">
        <v>81</v>
      </c>
      <c r="C24" s="23" t="n">
        <v>43616</v>
      </c>
      <c r="D24" s="24" t="n">
        <v>14848</v>
      </c>
      <c r="E24" s="25" t="n">
        <v>384</v>
      </c>
      <c r="F24" s="23" t="n">
        <v>43615</v>
      </c>
      <c r="G24" s="25" t="n">
        <v>3611</v>
      </c>
      <c r="H24" s="25" t="s">
        <v>75</v>
      </c>
      <c r="I24" s="25" t="s">
        <v>59</v>
      </c>
      <c r="J24" s="25" t="s">
        <v>47</v>
      </c>
      <c r="K24" s="25" t="s">
        <v>48</v>
      </c>
      <c r="L24" s="25" t="s">
        <v>60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1" collapsed="false">
      <c r="A25" s="22"/>
      <c r="B25" s="27" t="s">
        <v>84</v>
      </c>
      <c r="C25" s="23"/>
      <c r="D25" s="29" t="n">
        <f aca="false">SUBTOTAL(9,D17:D24)</f>
        <v>43383</v>
      </c>
      <c r="E25" s="25"/>
      <c r="F25" s="23"/>
      <c r="G25" s="25"/>
      <c r="H25" s="25"/>
      <c r="I25" s="25"/>
      <c r="J25" s="25"/>
      <c r="K25" s="25"/>
      <c r="L25" s="25"/>
      <c r="M25" s="25"/>
      <c r="N25" s="25"/>
      <c r="O25" s="25"/>
      <c r="P25" s="26"/>
    </row>
    <row r="26" customFormat="false" ht="22.5" hidden="false" customHeight="true" outlineLevel="2" collapsed="false">
      <c r="A26" s="22" t="n">
        <v>2018</v>
      </c>
      <c r="B26" s="22" t="s">
        <v>85</v>
      </c>
      <c r="C26" s="23" t="n">
        <v>43252</v>
      </c>
      <c r="D26" s="24" t="n">
        <v>14848</v>
      </c>
      <c r="E26" s="25" t="n">
        <v>384</v>
      </c>
      <c r="F26" s="23" t="n">
        <v>43617</v>
      </c>
      <c r="G26" s="25" t="n">
        <v>3611</v>
      </c>
      <c r="H26" s="25" t="s">
        <v>75</v>
      </c>
      <c r="I26" s="25" t="s">
        <v>59</v>
      </c>
      <c r="J26" s="25" t="s">
        <v>47</v>
      </c>
      <c r="K26" s="25" t="s">
        <v>48</v>
      </c>
      <c r="L26" s="25" t="s">
        <v>60</v>
      </c>
      <c r="M26" s="25" t="s">
        <v>57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2" collapsed="false">
      <c r="A27" s="22" t="n">
        <v>2018</v>
      </c>
      <c r="B27" s="22" t="s">
        <v>85</v>
      </c>
      <c r="C27" s="23" t="n">
        <v>43634</v>
      </c>
      <c r="D27" s="24" t="n">
        <v>14848</v>
      </c>
      <c r="E27" s="25" t="n">
        <v>389</v>
      </c>
      <c r="F27" s="23" t="n">
        <v>43269</v>
      </c>
      <c r="G27" s="25" t="n">
        <v>3611</v>
      </c>
      <c r="H27" s="25" t="s">
        <v>75</v>
      </c>
      <c r="I27" s="25" t="s">
        <v>59</v>
      </c>
      <c r="J27" s="25" t="s">
        <v>47</v>
      </c>
      <c r="K27" s="25" t="s">
        <v>48</v>
      </c>
      <c r="L27" s="25" t="s">
        <v>60</v>
      </c>
      <c r="M27" s="25" t="s">
        <v>57</v>
      </c>
      <c r="N27" s="25" t="s">
        <v>51</v>
      </c>
      <c r="O27" s="25" t="s">
        <v>52</v>
      </c>
      <c r="P27" s="26" t="s">
        <v>53</v>
      </c>
    </row>
    <row r="28" customFormat="false" ht="22.5" hidden="false" customHeight="true" outlineLevel="1" collapsed="false">
      <c r="A28" s="22"/>
      <c r="B28" s="27" t="s">
        <v>86</v>
      </c>
      <c r="C28" s="23"/>
      <c r="D28" s="29" t="n">
        <f aca="false">SUBTOTAL(9,D26:D27)</f>
        <v>29696</v>
      </c>
      <c r="E28" s="25"/>
      <c r="F28" s="23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customFormat="false" ht="22.5" hidden="false" customHeight="true" outlineLevel="2" collapsed="false">
      <c r="A29" s="22" t="n">
        <v>2018</v>
      </c>
      <c r="B29" s="22" t="s">
        <v>16</v>
      </c>
      <c r="C29" s="23" t="n">
        <v>43312</v>
      </c>
      <c r="D29" s="24" t="n">
        <v>14848</v>
      </c>
      <c r="E29" s="25" t="n">
        <v>395</v>
      </c>
      <c r="F29" s="23" t="n">
        <v>43312</v>
      </c>
      <c r="G29" s="25" t="n">
        <v>3611</v>
      </c>
      <c r="H29" s="25" t="s">
        <v>45</v>
      </c>
      <c r="I29" s="25" t="s">
        <v>59</v>
      </c>
      <c r="J29" s="25" t="s">
        <v>47</v>
      </c>
      <c r="K29" s="25" t="s">
        <v>48</v>
      </c>
      <c r="L29" s="25" t="s">
        <v>60</v>
      </c>
      <c r="M29" s="25" t="s">
        <v>57</v>
      </c>
      <c r="N29" s="25" t="s">
        <v>51</v>
      </c>
      <c r="O29" s="25" t="s">
        <v>52</v>
      </c>
      <c r="P29" s="26" t="s">
        <v>53</v>
      </c>
    </row>
    <row r="30" customFormat="false" ht="22.5" hidden="false" customHeight="true" outlineLevel="1" collapsed="false">
      <c r="A30" s="22"/>
      <c r="B30" s="27" t="s">
        <v>87</v>
      </c>
      <c r="C30" s="23"/>
      <c r="D30" s="29" t="n">
        <f aca="false">SUBTOTAL(9,D29:D29)</f>
        <v>14848</v>
      </c>
      <c r="E30" s="25"/>
      <c r="F30" s="23"/>
      <c r="G30" s="25"/>
      <c r="H30" s="25"/>
      <c r="I30" s="25"/>
      <c r="J30" s="25"/>
      <c r="K30" s="25"/>
      <c r="L30" s="25"/>
      <c r="M30" s="25"/>
      <c r="N30" s="25"/>
      <c r="O30" s="25"/>
      <c r="P30" s="26"/>
    </row>
    <row r="31" customFormat="false" ht="22.5" hidden="false" customHeight="true" outlineLevel="2" collapsed="false">
      <c r="A31" s="22" t="n">
        <v>2018</v>
      </c>
      <c r="B31" s="22" t="s">
        <v>88</v>
      </c>
      <c r="C31" s="23" t="n">
        <v>43341</v>
      </c>
      <c r="D31" s="24" t="n">
        <v>14848</v>
      </c>
      <c r="E31" s="25" t="n">
        <v>400</v>
      </c>
      <c r="F31" s="23" t="n">
        <v>43341</v>
      </c>
      <c r="G31" s="25" t="n">
        <v>3611</v>
      </c>
      <c r="H31" s="25" t="s">
        <v>45</v>
      </c>
      <c r="I31" s="25" t="s">
        <v>59</v>
      </c>
      <c r="J31" s="25" t="s">
        <v>47</v>
      </c>
      <c r="K31" s="25" t="s">
        <v>48</v>
      </c>
      <c r="L31" s="25" t="s">
        <v>60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1" collapsed="false">
      <c r="A32" s="22"/>
      <c r="B32" s="27" t="s">
        <v>89</v>
      </c>
      <c r="C32" s="23"/>
      <c r="D32" s="29" t="n">
        <f aca="false">SUBTOTAL(9,D31:D31)</f>
        <v>14848</v>
      </c>
      <c r="E32" s="25"/>
      <c r="F32" s="23"/>
      <c r="G32" s="25"/>
      <c r="H32" s="25"/>
      <c r="I32" s="25"/>
      <c r="J32" s="25"/>
      <c r="K32" s="25"/>
      <c r="L32" s="25"/>
      <c r="M32" s="25"/>
      <c r="N32" s="25"/>
      <c r="O32" s="25"/>
      <c r="P32" s="26"/>
    </row>
    <row r="33" customFormat="false" ht="22.5" hidden="false" customHeight="true" outlineLevel="2" collapsed="false">
      <c r="A33" s="22" t="n">
        <v>2018</v>
      </c>
      <c r="B33" s="22" t="s">
        <v>90</v>
      </c>
      <c r="C33" s="23" t="n">
        <v>76236</v>
      </c>
      <c r="D33" s="24" t="n">
        <v>2320</v>
      </c>
      <c r="E33" s="25" t="n">
        <v>416</v>
      </c>
      <c r="F33" s="23" t="n">
        <v>43362</v>
      </c>
      <c r="G33" s="25" t="n">
        <v>3611</v>
      </c>
      <c r="H33" s="25" t="s">
        <v>45</v>
      </c>
      <c r="I33" s="25" t="s">
        <v>82</v>
      </c>
      <c r="J33" s="25" t="s">
        <v>47</v>
      </c>
      <c r="K33" s="25" t="s">
        <v>63</v>
      </c>
      <c r="L33" s="25" t="s">
        <v>83</v>
      </c>
      <c r="M33" s="25" t="s">
        <v>57</v>
      </c>
      <c r="N33" s="25" t="s">
        <v>51</v>
      </c>
      <c r="O33" s="25" t="s">
        <v>52</v>
      </c>
      <c r="P33" s="26" t="s">
        <v>53</v>
      </c>
    </row>
    <row r="34" customFormat="false" ht="22.5" hidden="false" customHeight="true" outlineLevel="1" collapsed="false">
      <c r="A34" s="22"/>
      <c r="B34" s="27" t="s">
        <v>91</v>
      </c>
      <c r="C34" s="23"/>
      <c r="D34" s="29" t="n">
        <f aca="false">SUBTOTAL(9,D33:D33)</f>
        <v>2320</v>
      </c>
      <c r="E34" s="25"/>
      <c r="F34" s="23"/>
      <c r="G34" s="25"/>
      <c r="H34" s="25"/>
      <c r="I34" s="25"/>
      <c r="J34" s="25"/>
      <c r="K34" s="25"/>
      <c r="L34" s="25"/>
      <c r="M34" s="25"/>
      <c r="N34" s="25"/>
      <c r="O34" s="25"/>
      <c r="P34" s="26"/>
    </row>
    <row r="35" customFormat="false" ht="22.5" hidden="false" customHeight="true" outlineLevel="2" collapsed="false">
      <c r="A35" s="22" t="n">
        <v>2018</v>
      </c>
      <c r="B35" s="22" t="s">
        <v>92</v>
      </c>
      <c r="C35" s="23" t="n">
        <v>43418</v>
      </c>
      <c r="D35" s="24" t="n">
        <v>2900</v>
      </c>
      <c r="E35" s="25" t="n">
        <v>424</v>
      </c>
      <c r="F35" s="23" t="n">
        <v>43411</v>
      </c>
      <c r="G35" s="25" t="n">
        <v>3611</v>
      </c>
      <c r="H35" s="25" t="s">
        <v>93</v>
      </c>
      <c r="I35" s="25" t="s">
        <v>82</v>
      </c>
      <c r="J35" s="25" t="s">
        <v>47</v>
      </c>
      <c r="K35" s="25" t="s">
        <v>63</v>
      </c>
      <c r="L35" s="25" t="s">
        <v>8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8</v>
      </c>
      <c r="B36" s="22" t="s">
        <v>92</v>
      </c>
      <c r="C36" s="23" t="n">
        <v>43418</v>
      </c>
      <c r="D36" s="24" t="n">
        <v>2900</v>
      </c>
      <c r="E36" s="25" t="n">
        <v>423</v>
      </c>
      <c r="F36" s="23" t="n">
        <v>43412</v>
      </c>
      <c r="G36" s="25" t="n">
        <v>3611</v>
      </c>
      <c r="H36" s="25" t="s">
        <v>93</v>
      </c>
      <c r="I36" s="25" t="s">
        <v>82</v>
      </c>
      <c r="J36" s="25" t="s">
        <v>47</v>
      </c>
      <c r="K36" s="25" t="s">
        <v>63</v>
      </c>
      <c r="L36" s="25" t="s">
        <v>83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1" collapsed="false">
      <c r="A37" s="22"/>
      <c r="B37" s="27" t="s">
        <v>94</v>
      </c>
      <c r="C37" s="23"/>
      <c r="D37" s="29" t="n">
        <f aca="false">SUBTOTAL(9,D35:D36)</f>
        <v>5800</v>
      </c>
      <c r="E37" s="25"/>
      <c r="F37" s="23"/>
      <c r="G37" s="25"/>
      <c r="H37" s="25"/>
      <c r="I37" s="25"/>
      <c r="J37" s="25"/>
      <c r="K37" s="25"/>
      <c r="L37" s="25"/>
      <c r="M37" s="25"/>
      <c r="N37" s="25"/>
      <c r="O37" s="25"/>
      <c r="P37" s="26"/>
    </row>
    <row r="38" customFormat="false" ht="15" hidden="false" customHeight="false" outlineLevel="2" collapsed="false">
      <c r="A38" s="22" t="n">
        <v>2018</v>
      </c>
      <c r="B38" s="22" t="s">
        <v>95</v>
      </c>
      <c r="C38" s="23" t="n">
        <v>43439</v>
      </c>
      <c r="D38" s="24" t="n">
        <v>2900</v>
      </c>
      <c r="E38" s="25" t="n">
        <v>430</v>
      </c>
      <c r="F38" s="23" t="n">
        <v>43431</v>
      </c>
      <c r="G38" s="25" t="n">
        <v>3611</v>
      </c>
      <c r="H38" s="25" t="s">
        <v>93</v>
      </c>
      <c r="I38" s="25" t="s">
        <v>82</v>
      </c>
      <c r="J38" s="25" t="s">
        <v>47</v>
      </c>
      <c r="K38" s="25" t="s">
        <v>63</v>
      </c>
      <c r="L38" s="25" t="s">
        <v>83</v>
      </c>
      <c r="M38" s="25" t="s">
        <v>57</v>
      </c>
      <c r="N38" s="25" t="s">
        <v>51</v>
      </c>
      <c r="O38" s="25" t="s">
        <v>52</v>
      </c>
      <c r="P38" s="26" t="s">
        <v>53</v>
      </c>
    </row>
    <row r="39" customFormat="false" ht="15" hidden="false" customHeight="false" outlineLevel="2" collapsed="false">
      <c r="A39" s="22" t="n">
        <v>2018</v>
      </c>
      <c r="B39" s="22" t="s">
        <v>95</v>
      </c>
      <c r="C39" s="23" t="n">
        <v>43439</v>
      </c>
      <c r="D39" s="24" t="n">
        <v>696</v>
      </c>
      <c r="E39" s="25" t="n">
        <v>431</v>
      </c>
      <c r="F39" s="23" t="n">
        <v>43431</v>
      </c>
      <c r="G39" s="25" t="n">
        <v>3611</v>
      </c>
      <c r="H39" s="25" t="s">
        <v>93</v>
      </c>
      <c r="I39" s="25" t="s">
        <v>82</v>
      </c>
      <c r="J39" s="25" t="s">
        <v>47</v>
      </c>
      <c r="K39" s="25" t="s">
        <v>63</v>
      </c>
      <c r="L39" s="25" t="s">
        <v>83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1" collapsed="false">
      <c r="A40" s="31"/>
      <c r="B40" s="32" t="s">
        <v>96</v>
      </c>
      <c r="C40" s="33"/>
      <c r="D40" s="34" t="n">
        <f aca="false">SUBTOTAL(9,D38:D39)</f>
        <v>3596</v>
      </c>
      <c r="E40" s="35"/>
      <c r="F40" s="33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5" hidden="false" customHeight="false" outlineLevel="0" collapsed="false">
      <c r="A41" s="31"/>
      <c r="B41" s="32" t="s">
        <v>97</v>
      </c>
      <c r="C41" s="33"/>
      <c r="D41" s="34" t="n">
        <f aca="false">SUBTOTAL(9,D3:D39)</f>
        <v>176363.62</v>
      </c>
      <c r="E41" s="35"/>
      <c r="F41" s="33"/>
      <c r="G41" s="35"/>
      <c r="H41" s="35"/>
      <c r="I41" s="35"/>
      <c r="J41" s="35"/>
      <c r="K41" s="35"/>
      <c r="L41" s="35"/>
      <c r="M41" s="35"/>
      <c r="N41" s="35"/>
      <c r="O41" s="35"/>
      <c r="P41" s="3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29.41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1.99"/>
    <col collapsed="false" customWidth="true" hidden="false" outlineLevel="0" max="7" min="7" style="0" width="10.85"/>
    <col collapsed="false" customWidth="true" hidden="false" outlineLevel="0" max="8" min="8" style="0" width="49.41"/>
    <col collapsed="false" customWidth="true" hidden="false" outlineLevel="0" max="9" min="9" style="0" width="46.56"/>
    <col collapsed="false" customWidth="true" hidden="false" outlineLevel="0" max="10" min="10" style="0" width="27.28"/>
    <col collapsed="false" customWidth="true" hidden="false" outlineLevel="0" max="11" min="11" style="0" width="21.56"/>
    <col collapsed="false" customWidth="true" hidden="false" outlineLevel="0" max="12" min="12" style="0" width="15.56"/>
    <col collapsed="false" customWidth="true" hidden="false" outlineLevel="0" max="13" min="13" style="0" width="34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9</v>
      </c>
      <c r="B3" s="22" t="s">
        <v>98</v>
      </c>
      <c r="C3" s="23" t="n">
        <v>43508</v>
      </c>
      <c r="D3" s="24" t="n">
        <v>4640</v>
      </c>
      <c r="E3" s="25" t="n">
        <v>450</v>
      </c>
      <c r="F3" s="23" t="n">
        <v>43502</v>
      </c>
      <c r="G3" s="25" t="n">
        <v>3611</v>
      </c>
      <c r="H3" s="25" t="s">
        <v>93</v>
      </c>
      <c r="I3" s="25" t="s">
        <v>82</v>
      </c>
      <c r="J3" s="25" t="s">
        <v>47</v>
      </c>
      <c r="K3" s="25" t="s">
        <v>63</v>
      </c>
      <c r="L3" s="25" t="s">
        <v>99</v>
      </c>
      <c r="M3" s="25" t="s">
        <v>57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9</v>
      </c>
      <c r="B4" s="22" t="s">
        <v>98</v>
      </c>
      <c r="C4" s="23" t="n">
        <v>43517</v>
      </c>
      <c r="D4" s="24" t="n">
        <v>8700</v>
      </c>
      <c r="E4" s="25" t="s">
        <v>100</v>
      </c>
      <c r="F4" s="23" t="n">
        <v>43508</v>
      </c>
      <c r="G4" s="25" t="n">
        <v>3611</v>
      </c>
      <c r="H4" s="25" t="s">
        <v>93</v>
      </c>
      <c r="I4" s="25" t="s">
        <v>101</v>
      </c>
      <c r="J4" s="25" t="s">
        <v>47</v>
      </c>
      <c r="K4" s="25" t="s">
        <v>63</v>
      </c>
      <c r="L4" s="25" t="s">
        <v>64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102</v>
      </c>
      <c r="C5" s="23"/>
      <c r="D5" s="24" t="n">
        <f aca="false">SUBTOTAL(9,D3:D4)</f>
        <v>1334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9</v>
      </c>
      <c r="B6" s="22" t="s">
        <v>103</v>
      </c>
      <c r="C6" s="23" t="n">
        <v>43528</v>
      </c>
      <c r="D6" s="24" t="n">
        <v>6960</v>
      </c>
      <c r="E6" s="25" t="n">
        <v>458</v>
      </c>
      <c r="F6" s="23" t="n">
        <v>43524</v>
      </c>
      <c r="G6" s="25" t="n">
        <v>3611</v>
      </c>
      <c r="H6" s="25" t="s">
        <v>93</v>
      </c>
      <c r="I6" s="25" t="s">
        <v>82</v>
      </c>
      <c r="J6" s="25" t="s">
        <v>47</v>
      </c>
      <c r="K6" s="25" t="s">
        <v>63</v>
      </c>
      <c r="L6" s="25" t="s">
        <v>99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1" collapsed="false">
      <c r="A7" s="22"/>
      <c r="B7" s="27" t="s">
        <v>104</v>
      </c>
      <c r="C7" s="23"/>
      <c r="D7" s="24" t="n">
        <f aca="false">SUBTOTAL(9,D6:D6)</f>
        <v>6960</v>
      </c>
      <c r="E7" s="25"/>
      <c r="F7" s="23"/>
      <c r="G7" s="25"/>
      <c r="H7" s="25"/>
      <c r="I7" s="25"/>
      <c r="J7" s="25"/>
      <c r="K7" s="25"/>
      <c r="L7" s="25"/>
      <c r="M7" s="25"/>
      <c r="N7" s="25"/>
      <c r="O7" s="25"/>
      <c r="P7" s="26"/>
    </row>
    <row r="8" customFormat="false" ht="22.5" hidden="false" customHeight="true" outlineLevel="2" collapsed="false">
      <c r="A8" s="22" t="n">
        <v>2019</v>
      </c>
      <c r="B8" s="37" t="s">
        <v>105</v>
      </c>
      <c r="C8" s="23" t="n">
        <v>43563</v>
      </c>
      <c r="D8" s="24" t="n">
        <v>2320</v>
      </c>
      <c r="E8" s="25" t="n">
        <v>339</v>
      </c>
      <c r="F8" s="23" t="n">
        <v>43528</v>
      </c>
      <c r="G8" s="25" t="n">
        <v>3611</v>
      </c>
      <c r="H8" s="25" t="s">
        <v>93</v>
      </c>
      <c r="I8" s="25" t="s">
        <v>106</v>
      </c>
      <c r="J8" s="25" t="s">
        <v>47</v>
      </c>
      <c r="K8" s="25" t="s">
        <v>63</v>
      </c>
      <c r="L8" s="25" t="s">
        <v>107</v>
      </c>
      <c r="M8" s="25" t="s">
        <v>57</v>
      </c>
      <c r="N8" s="25" t="s">
        <v>51</v>
      </c>
      <c r="O8" s="25" t="s">
        <v>52</v>
      </c>
      <c r="P8" s="26" t="s">
        <v>53</v>
      </c>
    </row>
    <row r="9" customFormat="false" ht="22.5" hidden="false" customHeight="true" outlineLevel="2" collapsed="false">
      <c r="A9" s="22" t="n">
        <v>2019</v>
      </c>
      <c r="B9" s="37" t="s">
        <v>105</v>
      </c>
      <c r="C9" s="23" t="n">
        <v>43558</v>
      </c>
      <c r="D9" s="24" t="n">
        <v>6960</v>
      </c>
      <c r="E9" s="25" t="n">
        <v>467</v>
      </c>
      <c r="F9" s="23" t="n">
        <v>43556</v>
      </c>
      <c r="G9" s="25" t="n">
        <v>3611</v>
      </c>
      <c r="H9" s="25" t="s">
        <v>93</v>
      </c>
      <c r="I9" s="25" t="s">
        <v>82</v>
      </c>
      <c r="J9" s="25" t="s">
        <v>47</v>
      </c>
      <c r="K9" s="25" t="s">
        <v>63</v>
      </c>
      <c r="L9" s="25" t="s">
        <v>99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1" collapsed="false">
      <c r="A10" s="22"/>
      <c r="B10" s="38" t="s">
        <v>108</v>
      </c>
      <c r="C10" s="23"/>
      <c r="D10" s="24" t="n">
        <f aca="false">SUBTOTAL(9,D8:D9)</f>
        <v>9280</v>
      </c>
      <c r="E10" s="25"/>
      <c r="F10" s="23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22.5" hidden="false" customHeight="true" outlineLevel="2" collapsed="false">
      <c r="A11" s="22" t="n">
        <v>2019</v>
      </c>
      <c r="B11" s="22" t="s">
        <v>109</v>
      </c>
      <c r="C11" s="23" t="n">
        <v>43588</v>
      </c>
      <c r="D11" s="24" t="n">
        <v>2320</v>
      </c>
      <c r="E11" s="25" t="n">
        <v>343</v>
      </c>
      <c r="F11" s="23" t="n">
        <v>43557</v>
      </c>
      <c r="G11" s="25" t="n">
        <v>3611</v>
      </c>
      <c r="H11" s="25" t="s">
        <v>93</v>
      </c>
      <c r="I11" s="25" t="s">
        <v>110</v>
      </c>
      <c r="J11" s="25" t="s">
        <v>47</v>
      </c>
      <c r="K11" s="25" t="s">
        <v>63</v>
      </c>
      <c r="L11" s="25" t="s">
        <v>107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9</v>
      </c>
      <c r="B12" s="22" t="s">
        <v>109</v>
      </c>
      <c r="C12" s="23"/>
      <c r="D12" s="24" t="n">
        <v>1705.2</v>
      </c>
      <c r="E12" s="25" t="n">
        <v>796</v>
      </c>
      <c r="F12" s="23" t="n">
        <v>43559</v>
      </c>
      <c r="G12" s="25" t="n">
        <v>3611</v>
      </c>
      <c r="H12" s="25" t="s">
        <v>93</v>
      </c>
      <c r="I12" s="25" t="s">
        <v>111</v>
      </c>
      <c r="J12" s="25" t="s">
        <v>47</v>
      </c>
      <c r="K12" s="25" t="s">
        <v>63</v>
      </c>
      <c r="L12" s="25" t="s">
        <v>112</v>
      </c>
      <c r="M12" s="25" t="s">
        <v>113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2" collapsed="false">
      <c r="A13" s="22" t="n">
        <v>2019</v>
      </c>
      <c r="B13" s="22" t="s">
        <v>109</v>
      </c>
      <c r="C13" s="23" t="n">
        <v>43593</v>
      </c>
      <c r="D13" s="24" t="n">
        <v>6960</v>
      </c>
      <c r="E13" s="25" t="n">
        <v>472</v>
      </c>
      <c r="F13" s="23" t="n">
        <v>43585</v>
      </c>
      <c r="G13" s="25" t="n">
        <v>3611</v>
      </c>
      <c r="H13" s="25" t="s">
        <v>93</v>
      </c>
      <c r="I13" s="25" t="s">
        <v>82</v>
      </c>
      <c r="J13" s="25" t="s">
        <v>47</v>
      </c>
      <c r="K13" s="25" t="s">
        <v>63</v>
      </c>
      <c r="L13" s="25" t="s">
        <v>99</v>
      </c>
      <c r="M13" s="25" t="s">
        <v>57</v>
      </c>
      <c r="N13" s="25" t="s">
        <v>51</v>
      </c>
      <c r="O13" s="25" t="s">
        <v>52</v>
      </c>
      <c r="P13" s="26" t="s">
        <v>53</v>
      </c>
    </row>
    <row r="14" customFormat="false" ht="22.5" hidden="false" customHeight="true" outlineLevel="1" collapsed="false">
      <c r="A14" s="22"/>
      <c r="B14" s="27" t="s">
        <v>114</v>
      </c>
      <c r="C14" s="23"/>
      <c r="D14" s="24" t="n">
        <f aca="false">SUBTOTAL(9,D11:D13)</f>
        <v>10985.2</v>
      </c>
      <c r="E14" s="25"/>
      <c r="F14" s="23"/>
      <c r="G14" s="25"/>
      <c r="H14" s="25"/>
      <c r="I14" s="25"/>
      <c r="J14" s="25"/>
      <c r="K14" s="25"/>
      <c r="L14" s="25"/>
      <c r="M14" s="25"/>
      <c r="N14" s="25"/>
      <c r="O14" s="25"/>
      <c r="P14" s="26"/>
    </row>
    <row r="15" customFormat="false" ht="22.5" hidden="false" customHeight="true" outlineLevel="2" collapsed="false">
      <c r="A15" s="22" t="n">
        <v>2019</v>
      </c>
      <c r="B15" s="22" t="s">
        <v>115</v>
      </c>
      <c r="C15" s="23" t="n">
        <v>43629</v>
      </c>
      <c r="D15" s="24" t="n">
        <v>12376.04</v>
      </c>
      <c r="E15" s="25" t="s">
        <v>116</v>
      </c>
      <c r="F15" s="23" t="n">
        <v>43593</v>
      </c>
      <c r="G15" s="25" t="n">
        <v>3611</v>
      </c>
      <c r="H15" s="25" t="s">
        <v>93</v>
      </c>
      <c r="I15" s="25" t="s">
        <v>117</v>
      </c>
      <c r="J15" s="25" t="s">
        <v>117</v>
      </c>
      <c r="K15" s="25" t="s">
        <v>118</v>
      </c>
      <c r="L15" s="25" t="s">
        <v>119</v>
      </c>
      <c r="M15" s="25" t="s">
        <v>120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2" collapsed="false">
      <c r="A16" s="22" t="n">
        <v>2019</v>
      </c>
      <c r="B16" s="22" t="s">
        <v>115</v>
      </c>
      <c r="C16" s="23" t="n">
        <v>43623</v>
      </c>
      <c r="D16" s="24" t="n">
        <v>6960</v>
      </c>
      <c r="E16" s="25" t="n">
        <v>477</v>
      </c>
      <c r="F16" s="23" t="n">
        <v>43619</v>
      </c>
      <c r="G16" s="25" t="n">
        <v>3611</v>
      </c>
      <c r="H16" s="25" t="s">
        <v>93</v>
      </c>
      <c r="I16" s="25" t="s">
        <v>82</v>
      </c>
      <c r="J16" s="25" t="s">
        <v>47</v>
      </c>
      <c r="K16" s="25" t="s">
        <v>63</v>
      </c>
      <c r="L16" s="25" t="s">
        <v>99</v>
      </c>
      <c r="M16" s="25" t="s">
        <v>57</v>
      </c>
      <c r="N16" s="25" t="s">
        <v>51</v>
      </c>
      <c r="O16" s="25" t="s">
        <v>52</v>
      </c>
      <c r="P16" s="26" t="s">
        <v>53</v>
      </c>
    </row>
    <row r="17" customFormat="false" ht="22.5" hidden="false" customHeight="true" outlineLevel="1" collapsed="false">
      <c r="A17" s="22"/>
      <c r="B17" s="27" t="s">
        <v>121</v>
      </c>
      <c r="C17" s="23"/>
      <c r="D17" s="24" t="n">
        <f aca="false">SUBTOTAL(9,D15:D16)</f>
        <v>19336.04</v>
      </c>
      <c r="E17" s="25"/>
      <c r="F17" s="23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customFormat="false" ht="22.5" hidden="false" customHeight="true" outlineLevel="2" collapsed="false">
      <c r="A18" s="22" t="n">
        <v>2019</v>
      </c>
      <c r="B18" s="22" t="s">
        <v>122</v>
      </c>
      <c r="C18" s="23" t="n">
        <v>43664</v>
      </c>
      <c r="D18" s="24" t="n">
        <v>24321.65</v>
      </c>
      <c r="E18" s="25" t="n">
        <v>5877</v>
      </c>
      <c r="F18" s="23" t="n">
        <v>43626</v>
      </c>
      <c r="G18" s="25" t="n">
        <v>3611</v>
      </c>
      <c r="H18" s="25" t="s">
        <v>93</v>
      </c>
      <c r="I18" s="25" t="s">
        <v>123</v>
      </c>
      <c r="J18" s="25" t="s">
        <v>123</v>
      </c>
      <c r="K18" s="25" t="s">
        <v>124</v>
      </c>
      <c r="L18" s="25" t="s">
        <v>125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9</v>
      </c>
      <c r="B19" s="22" t="s">
        <v>122</v>
      </c>
      <c r="C19" s="23" t="n">
        <v>43664</v>
      </c>
      <c r="D19" s="24" t="n">
        <v>24321.65</v>
      </c>
      <c r="E19" s="25" t="s">
        <v>126</v>
      </c>
      <c r="F19" s="23" t="n">
        <v>43626</v>
      </c>
      <c r="G19" s="25" t="n">
        <v>3611</v>
      </c>
      <c r="H19" s="25" t="s">
        <v>93</v>
      </c>
      <c r="I19" s="25" t="s">
        <v>123</v>
      </c>
      <c r="J19" s="25" t="s">
        <v>123</v>
      </c>
      <c r="K19" s="25" t="s">
        <v>124</v>
      </c>
      <c r="L19" s="25" t="s">
        <v>127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9</v>
      </c>
      <c r="B20" s="22" t="s">
        <v>122</v>
      </c>
      <c r="C20" s="25"/>
      <c r="D20" s="24" t="n">
        <v>335</v>
      </c>
      <c r="E20" s="25" t="n">
        <v>982</v>
      </c>
      <c r="F20" s="23" t="n">
        <v>43647</v>
      </c>
      <c r="G20" s="25" t="n">
        <v>3611</v>
      </c>
      <c r="H20" s="25" t="s">
        <v>93</v>
      </c>
      <c r="I20" s="25" t="s">
        <v>128</v>
      </c>
      <c r="J20" s="25" t="s">
        <v>129</v>
      </c>
      <c r="K20" s="25" t="s">
        <v>130</v>
      </c>
      <c r="L20" s="25" t="s">
        <v>131</v>
      </c>
      <c r="M20" s="25" t="s">
        <v>132</v>
      </c>
      <c r="N20" s="25" t="s">
        <v>133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9</v>
      </c>
      <c r="B21" s="22" t="s">
        <v>122</v>
      </c>
      <c r="C21" s="25"/>
      <c r="D21" s="24" t="n">
        <v>350</v>
      </c>
      <c r="E21" s="25" t="n">
        <v>77232</v>
      </c>
      <c r="F21" s="23" t="n">
        <v>43647</v>
      </c>
      <c r="G21" s="25" t="n">
        <v>3611</v>
      </c>
      <c r="H21" s="25" t="s">
        <v>93</v>
      </c>
      <c r="I21" s="25" t="s">
        <v>134</v>
      </c>
      <c r="J21" s="25" t="s">
        <v>134</v>
      </c>
      <c r="K21" s="25" t="s">
        <v>130</v>
      </c>
      <c r="L21" s="25" t="s">
        <v>135</v>
      </c>
      <c r="M21" s="25" t="s">
        <v>136</v>
      </c>
      <c r="N21" s="25" t="s">
        <v>137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9</v>
      </c>
      <c r="B22" s="22" t="s">
        <v>122</v>
      </c>
      <c r="C22" s="23" t="n">
        <v>43650</v>
      </c>
      <c r="D22" s="24" t="n">
        <v>6960</v>
      </c>
      <c r="E22" s="25" t="n">
        <v>485</v>
      </c>
      <c r="F22" s="23" t="n">
        <v>43648</v>
      </c>
      <c r="G22" s="25" t="n">
        <v>3611</v>
      </c>
      <c r="H22" s="25" t="s">
        <v>93</v>
      </c>
      <c r="I22" s="25" t="s">
        <v>82</v>
      </c>
      <c r="J22" s="25" t="s">
        <v>47</v>
      </c>
      <c r="K22" s="25" t="s">
        <v>63</v>
      </c>
      <c r="L22" s="25" t="s">
        <v>99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1" collapsed="false">
      <c r="A23" s="22"/>
      <c r="B23" s="27" t="s">
        <v>138</v>
      </c>
      <c r="C23" s="23"/>
      <c r="D23" s="24" t="n">
        <f aca="false">SUBTOTAL(9,D18:D22)</f>
        <v>56288.3</v>
      </c>
      <c r="E23" s="25"/>
      <c r="F23" s="23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22.5" hidden="false" customHeight="true" outlineLevel="2" collapsed="false">
      <c r="A24" s="22" t="n">
        <v>2019</v>
      </c>
      <c r="B24" s="22" t="s">
        <v>139</v>
      </c>
      <c r="C24" s="23" t="n">
        <v>43690</v>
      </c>
      <c r="D24" s="24" t="n">
        <v>2320</v>
      </c>
      <c r="E24" s="25" t="n">
        <v>350</v>
      </c>
      <c r="F24" s="23" t="n">
        <v>43650</v>
      </c>
      <c r="G24" s="25" t="n">
        <v>3611</v>
      </c>
      <c r="H24" s="25" t="s">
        <v>93</v>
      </c>
      <c r="I24" s="25" t="s">
        <v>106</v>
      </c>
      <c r="J24" s="25" t="s">
        <v>47</v>
      </c>
      <c r="K24" s="25" t="s">
        <v>63</v>
      </c>
      <c r="L24" s="25" t="s">
        <v>107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2" collapsed="false">
      <c r="A25" s="22" t="n">
        <v>2019</v>
      </c>
      <c r="B25" s="22" t="s">
        <v>139</v>
      </c>
      <c r="C25" s="23" t="n">
        <v>43690</v>
      </c>
      <c r="D25" s="24" t="n">
        <v>6960</v>
      </c>
      <c r="E25" s="25" t="n">
        <v>490</v>
      </c>
      <c r="F25" s="23" t="n">
        <v>43676</v>
      </c>
      <c r="G25" s="25" t="n">
        <v>3611</v>
      </c>
      <c r="H25" s="25" t="s">
        <v>93</v>
      </c>
      <c r="I25" s="25" t="s">
        <v>82</v>
      </c>
      <c r="J25" s="25" t="s">
        <v>47</v>
      </c>
      <c r="K25" s="25" t="s">
        <v>63</v>
      </c>
      <c r="L25" s="25" t="s">
        <v>99</v>
      </c>
      <c r="M25" s="25" t="s">
        <v>57</v>
      </c>
      <c r="N25" s="25" t="s">
        <v>51</v>
      </c>
      <c r="O25" s="25" t="s">
        <v>52</v>
      </c>
      <c r="P25" s="26" t="s">
        <v>53</v>
      </c>
    </row>
    <row r="26" customFormat="false" ht="22.5" hidden="false" customHeight="true" outlineLevel="2" collapsed="false">
      <c r="A26" s="22" t="n">
        <v>2019</v>
      </c>
      <c r="B26" s="22" t="s">
        <v>139</v>
      </c>
      <c r="C26" s="25"/>
      <c r="D26" s="24" t="n">
        <v>1397</v>
      </c>
      <c r="E26" s="25" t="s">
        <v>140</v>
      </c>
      <c r="F26" s="23" t="n">
        <v>43704</v>
      </c>
      <c r="G26" s="25" t="n">
        <v>3611</v>
      </c>
      <c r="H26" s="25" t="s">
        <v>93</v>
      </c>
      <c r="I26" s="25" t="s">
        <v>141</v>
      </c>
      <c r="J26" s="25" t="s">
        <v>141</v>
      </c>
      <c r="K26" s="25" t="s">
        <v>124</v>
      </c>
      <c r="L26" s="25" t="s">
        <v>142</v>
      </c>
      <c r="M26" s="25" t="s">
        <v>143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1" collapsed="false">
      <c r="A27" s="22"/>
      <c r="B27" s="27" t="s">
        <v>144</v>
      </c>
      <c r="C27" s="25"/>
      <c r="D27" s="24" t="n">
        <f aca="false">SUBTOTAL(9,D24:D26)</f>
        <v>10677</v>
      </c>
      <c r="E27" s="25"/>
      <c r="F27" s="23"/>
      <c r="G27" s="25"/>
      <c r="H27" s="25"/>
      <c r="I27" s="25"/>
      <c r="J27" s="25"/>
      <c r="K27" s="25"/>
      <c r="L27" s="25"/>
      <c r="M27" s="25"/>
      <c r="N27" s="25"/>
      <c r="O27" s="25"/>
      <c r="P27" s="26"/>
    </row>
    <row r="28" customFormat="false" ht="22.5" hidden="false" customHeight="true" outlineLevel="2" collapsed="false">
      <c r="A28" s="22" t="n">
        <v>2019</v>
      </c>
      <c r="B28" s="22" t="s">
        <v>145</v>
      </c>
      <c r="C28" s="23" t="n">
        <v>43720</v>
      </c>
      <c r="D28" s="24" t="n">
        <v>2320</v>
      </c>
      <c r="E28" s="25" t="n">
        <v>354</v>
      </c>
      <c r="F28" s="23" t="n">
        <v>43738</v>
      </c>
      <c r="G28" s="25" t="n">
        <v>3611</v>
      </c>
      <c r="H28" s="25" t="s">
        <v>93</v>
      </c>
      <c r="I28" s="25" t="s">
        <v>106</v>
      </c>
      <c r="J28" s="25" t="s">
        <v>47</v>
      </c>
      <c r="K28" s="25" t="s">
        <v>63</v>
      </c>
      <c r="L28" s="25" t="s">
        <v>107</v>
      </c>
      <c r="M28" s="25" t="s">
        <v>57</v>
      </c>
      <c r="N28" s="25" t="s">
        <v>51</v>
      </c>
      <c r="O28" s="25" t="s">
        <v>52</v>
      </c>
      <c r="P28" s="26" t="s">
        <v>53</v>
      </c>
    </row>
    <row r="29" customFormat="false" ht="22.5" hidden="false" customHeight="true" outlineLevel="1" collapsed="false">
      <c r="A29" s="22"/>
      <c r="B29" s="27" t="s">
        <v>146</v>
      </c>
      <c r="C29" s="23"/>
      <c r="D29" s="24" t="n">
        <f aca="false">SUBTOTAL(9,D28:D28)</f>
        <v>2320</v>
      </c>
      <c r="E29" s="25"/>
      <c r="F29" s="23"/>
      <c r="G29" s="25"/>
      <c r="H29" s="25"/>
      <c r="I29" s="25"/>
      <c r="J29" s="25"/>
      <c r="K29" s="25"/>
      <c r="L29" s="25"/>
      <c r="M29" s="25"/>
      <c r="N29" s="25"/>
      <c r="O29" s="25"/>
      <c r="P29" s="26"/>
    </row>
    <row r="30" customFormat="false" ht="22.5" hidden="false" customHeight="true" outlineLevel="2" collapsed="false">
      <c r="A30" s="22" t="n">
        <v>2019</v>
      </c>
      <c r="B30" s="22" t="s">
        <v>147</v>
      </c>
      <c r="C30" s="23" t="n">
        <v>43739</v>
      </c>
      <c r="D30" s="24" t="n">
        <v>6969</v>
      </c>
      <c r="E30" s="25" t="n">
        <v>502</v>
      </c>
      <c r="F30" s="23" t="n">
        <v>43713</v>
      </c>
      <c r="G30" s="25" t="n">
        <v>3611</v>
      </c>
      <c r="H30" s="25" t="s">
        <v>93</v>
      </c>
      <c r="I30" s="25" t="s">
        <v>82</v>
      </c>
      <c r="J30" s="25" t="s">
        <v>47</v>
      </c>
      <c r="K30" s="25" t="s">
        <v>63</v>
      </c>
      <c r="L30" s="25" t="s">
        <v>99</v>
      </c>
      <c r="M30" s="25" t="s">
        <v>57</v>
      </c>
      <c r="N30" s="25" t="s">
        <v>51</v>
      </c>
      <c r="O30" s="25" t="s">
        <v>52</v>
      </c>
      <c r="P30" s="26" t="s">
        <v>53</v>
      </c>
    </row>
    <row r="31" customFormat="false" ht="22.5" hidden="false" customHeight="true" outlineLevel="2" collapsed="false">
      <c r="A31" s="22" t="n">
        <v>2019</v>
      </c>
      <c r="B31" s="22" t="s">
        <v>147</v>
      </c>
      <c r="C31" s="25"/>
      <c r="D31" s="24" t="n">
        <v>3904</v>
      </c>
      <c r="E31" s="25" t="n">
        <v>14911</v>
      </c>
      <c r="F31" s="23" t="n">
        <v>43717</v>
      </c>
      <c r="G31" s="25" t="n">
        <v>3611</v>
      </c>
      <c r="H31" s="25" t="s">
        <v>93</v>
      </c>
      <c r="I31" s="25" t="s">
        <v>148</v>
      </c>
      <c r="J31" s="25" t="s">
        <v>47</v>
      </c>
      <c r="K31" s="25" t="s">
        <v>63</v>
      </c>
      <c r="L31" s="25" t="s">
        <v>149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2" collapsed="false">
      <c r="A32" s="22" t="n">
        <v>2019</v>
      </c>
      <c r="B32" s="22" t="s">
        <v>147</v>
      </c>
      <c r="C32" s="25"/>
      <c r="D32" s="24" t="n">
        <v>2320</v>
      </c>
      <c r="E32" s="25" t="n">
        <v>357</v>
      </c>
      <c r="F32" s="23" t="n">
        <v>43742</v>
      </c>
      <c r="G32" s="25" t="n">
        <v>3611</v>
      </c>
      <c r="H32" s="25" t="s">
        <v>93</v>
      </c>
      <c r="I32" s="25" t="s">
        <v>106</v>
      </c>
      <c r="J32" s="25" t="s">
        <v>47</v>
      </c>
      <c r="K32" s="25" t="s">
        <v>63</v>
      </c>
      <c r="L32" s="25" t="s">
        <v>107</v>
      </c>
      <c r="M32" s="25" t="s">
        <v>57</v>
      </c>
      <c r="N32" s="25" t="s">
        <v>51</v>
      </c>
      <c r="O32" s="25" t="s">
        <v>52</v>
      </c>
      <c r="P32" s="26" t="s">
        <v>53</v>
      </c>
    </row>
    <row r="33" customFormat="false" ht="22.5" hidden="false" customHeight="true" outlineLevel="1" collapsed="false">
      <c r="A33" s="22"/>
      <c r="B33" s="27" t="s">
        <v>150</v>
      </c>
      <c r="C33" s="23"/>
      <c r="D33" s="24" t="n">
        <f aca="false">SUBTOTAL(9,D30:D32)</f>
        <v>13193</v>
      </c>
      <c r="E33" s="25"/>
      <c r="F33" s="23"/>
      <c r="G33" s="25"/>
      <c r="H33" s="25"/>
      <c r="I33" s="25"/>
      <c r="J33" s="25"/>
      <c r="K33" s="25"/>
      <c r="L33" s="25"/>
      <c r="M33" s="25"/>
      <c r="N33" s="25"/>
      <c r="O33" s="25"/>
      <c r="P33" s="26"/>
    </row>
    <row r="34" customFormat="false" ht="22.5" hidden="false" customHeight="true" outlineLevel="2" collapsed="false">
      <c r="A34" s="22" t="n">
        <v>2019</v>
      </c>
      <c r="B34" s="27" t="s">
        <v>151</v>
      </c>
      <c r="C34" s="23" t="n">
        <v>43783</v>
      </c>
      <c r="D34" s="24" t="n">
        <v>6960</v>
      </c>
      <c r="E34" s="25" t="n">
        <v>516</v>
      </c>
      <c r="F34" s="23" t="n">
        <v>43768</v>
      </c>
      <c r="G34" s="25" t="n">
        <v>3611</v>
      </c>
      <c r="H34" s="25" t="s">
        <v>93</v>
      </c>
      <c r="I34" s="25" t="s">
        <v>82</v>
      </c>
      <c r="J34" s="25" t="s">
        <v>47</v>
      </c>
      <c r="K34" s="25" t="s">
        <v>63</v>
      </c>
      <c r="L34" s="25" t="s">
        <v>99</v>
      </c>
      <c r="M34" s="25" t="s">
        <v>57</v>
      </c>
      <c r="N34" s="25" t="s">
        <v>51</v>
      </c>
      <c r="O34" s="25" t="s">
        <v>52</v>
      </c>
      <c r="P34" s="26" t="s">
        <v>53</v>
      </c>
    </row>
    <row r="35" customFormat="false" ht="22.5" hidden="false" customHeight="true" outlineLevel="2" collapsed="false">
      <c r="A35" s="22" t="n">
        <v>2019</v>
      </c>
      <c r="B35" s="27" t="s">
        <v>151</v>
      </c>
      <c r="C35" s="23"/>
      <c r="D35" s="24" t="n">
        <v>24014.9</v>
      </c>
      <c r="E35" s="25" t="n">
        <v>103</v>
      </c>
      <c r="F35" s="23" t="n">
        <v>43768</v>
      </c>
      <c r="G35" s="25" t="n">
        <v>3611</v>
      </c>
      <c r="H35" s="25" t="s">
        <v>93</v>
      </c>
      <c r="I35" s="25" t="s">
        <v>152</v>
      </c>
      <c r="J35" s="25" t="s">
        <v>47</v>
      </c>
      <c r="K35" s="25" t="s">
        <v>63</v>
      </c>
      <c r="L35" s="25" t="s">
        <v>15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9</v>
      </c>
      <c r="B36" s="27" t="s">
        <v>151</v>
      </c>
      <c r="C36" s="23"/>
      <c r="D36" s="24" t="n">
        <v>2320</v>
      </c>
      <c r="E36" s="25" t="n">
        <v>359</v>
      </c>
      <c r="F36" s="23" t="n">
        <v>43773</v>
      </c>
      <c r="G36" s="25" t="n">
        <v>3611</v>
      </c>
      <c r="H36" s="25" t="s">
        <v>93</v>
      </c>
      <c r="I36" s="25" t="s">
        <v>110</v>
      </c>
      <c r="J36" s="25" t="s">
        <v>47</v>
      </c>
      <c r="K36" s="25" t="s">
        <v>63</v>
      </c>
      <c r="L36" s="25" t="s">
        <v>107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2" collapsed="false">
      <c r="A37" s="22" t="n">
        <v>2019</v>
      </c>
      <c r="B37" s="27" t="s">
        <v>151</v>
      </c>
      <c r="C37" s="23"/>
      <c r="D37" s="24" t="n">
        <v>9280</v>
      </c>
      <c r="E37" s="25" t="n">
        <v>15838</v>
      </c>
      <c r="F37" s="23" t="n">
        <v>43774</v>
      </c>
      <c r="G37" s="25" t="n">
        <v>3611</v>
      </c>
      <c r="H37" s="25" t="s">
        <v>93</v>
      </c>
      <c r="I37" s="25" t="s">
        <v>148</v>
      </c>
      <c r="J37" s="25" t="s">
        <v>47</v>
      </c>
      <c r="K37" s="25" t="s">
        <v>63</v>
      </c>
      <c r="L37" s="25" t="s">
        <v>149</v>
      </c>
      <c r="M37" s="25" t="s">
        <v>57</v>
      </c>
      <c r="N37" s="25" t="s">
        <v>51</v>
      </c>
      <c r="O37" s="25" t="s">
        <v>52</v>
      </c>
      <c r="P37" s="26" t="s">
        <v>53</v>
      </c>
    </row>
    <row r="38" customFormat="false" ht="15" hidden="false" customHeight="false" outlineLevel="1" collapsed="false">
      <c r="A38" s="22"/>
      <c r="B38" s="27" t="s">
        <v>154</v>
      </c>
      <c r="C38" s="23"/>
      <c r="D38" s="24" t="n">
        <f aca="false">SUBTOTAL(9,D34:D37)</f>
        <v>42574.9</v>
      </c>
      <c r="E38" s="25"/>
      <c r="F38" s="23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2" collapsed="false">
      <c r="A39" s="22" t="n">
        <v>2019</v>
      </c>
      <c r="B39" s="27" t="s">
        <v>155</v>
      </c>
      <c r="C39" s="23" t="n">
        <v>43818</v>
      </c>
      <c r="D39" s="24" t="n">
        <v>6960</v>
      </c>
      <c r="E39" s="25" t="n">
        <v>1343</v>
      </c>
      <c r="F39" s="23" t="n">
        <v>43748</v>
      </c>
      <c r="G39" s="25" t="n">
        <v>3611</v>
      </c>
      <c r="H39" s="25" t="s">
        <v>93</v>
      </c>
      <c r="I39" s="25" t="s">
        <v>156</v>
      </c>
      <c r="J39" s="25" t="s">
        <v>47</v>
      </c>
      <c r="K39" s="25" t="s">
        <v>63</v>
      </c>
      <c r="L39" s="25" t="s">
        <v>157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2" collapsed="false">
      <c r="A40" s="22" t="n">
        <v>2019</v>
      </c>
      <c r="B40" s="27" t="s">
        <v>155</v>
      </c>
      <c r="C40" s="23"/>
      <c r="D40" s="24" t="n">
        <v>7540</v>
      </c>
      <c r="E40" s="25" t="n">
        <v>788</v>
      </c>
      <c r="F40" s="23" t="n">
        <v>43767</v>
      </c>
      <c r="G40" s="25" t="n">
        <v>3611</v>
      </c>
      <c r="H40" s="25" t="s">
        <v>93</v>
      </c>
      <c r="I40" s="25" t="s">
        <v>158</v>
      </c>
      <c r="J40" s="25" t="s">
        <v>158</v>
      </c>
      <c r="K40" s="25" t="s">
        <v>77</v>
      </c>
      <c r="L40" s="25" t="s">
        <v>159</v>
      </c>
      <c r="M40" s="25" t="s">
        <v>160</v>
      </c>
      <c r="N40" s="25" t="s">
        <v>51</v>
      </c>
      <c r="O40" s="25" t="s">
        <v>52</v>
      </c>
      <c r="P40" s="26" t="s">
        <v>53</v>
      </c>
    </row>
    <row r="41" customFormat="false" ht="15" hidden="false" customHeight="false" outlineLevel="2" collapsed="false">
      <c r="A41" s="22" t="n">
        <v>2019</v>
      </c>
      <c r="B41" s="27" t="s">
        <v>155</v>
      </c>
      <c r="C41" s="23"/>
      <c r="D41" s="24" t="n">
        <v>179</v>
      </c>
      <c r="E41" s="25" t="s">
        <v>161</v>
      </c>
      <c r="F41" s="23" t="n">
        <v>43807</v>
      </c>
      <c r="G41" s="25" t="n">
        <v>3611</v>
      </c>
      <c r="H41" s="25" t="s">
        <v>93</v>
      </c>
      <c r="I41" s="25" t="s">
        <v>162</v>
      </c>
      <c r="J41" s="25" t="s">
        <v>162</v>
      </c>
      <c r="K41" s="25" t="s">
        <v>124</v>
      </c>
      <c r="L41" s="25" t="s">
        <v>163</v>
      </c>
      <c r="M41" s="25" t="s">
        <v>164</v>
      </c>
      <c r="N41" s="25" t="s">
        <v>137</v>
      </c>
      <c r="O41" s="25" t="s">
        <v>52</v>
      </c>
      <c r="P41" s="26" t="s">
        <v>53</v>
      </c>
    </row>
    <row r="42" customFormat="false" ht="15" hidden="false" customHeight="false" outlineLevel="1" collapsed="false">
      <c r="A42" s="22"/>
      <c r="B42" s="27" t="s">
        <v>165</v>
      </c>
      <c r="C42" s="23"/>
      <c r="D42" s="24" t="n">
        <f aca="false">SUBTOTAL(9,D39:D41)</f>
        <v>14679</v>
      </c>
      <c r="E42" s="25"/>
      <c r="F42" s="23"/>
      <c r="G42" s="25"/>
      <c r="H42" s="25"/>
      <c r="I42" s="25"/>
      <c r="J42" s="25"/>
      <c r="K42" s="25"/>
      <c r="L42" s="25"/>
      <c r="M42" s="25"/>
      <c r="N42" s="25"/>
      <c r="O42" s="25"/>
      <c r="P42" s="26"/>
    </row>
    <row r="43" customFormat="false" ht="21.75" hidden="false" customHeight="true" outlineLevel="0" collapsed="false">
      <c r="A43" s="22"/>
      <c r="B43" s="27" t="s">
        <v>97</v>
      </c>
      <c r="C43" s="23"/>
      <c r="D43" s="24" t="n">
        <f aca="false">SUBTOTAL(9,D3:D41)</f>
        <v>199633.44</v>
      </c>
      <c r="E43" s="25"/>
      <c r="F43" s="23"/>
      <c r="G43" s="25"/>
      <c r="H43" s="25"/>
      <c r="I43" s="25"/>
      <c r="J43" s="25"/>
      <c r="K43" s="25"/>
      <c r="L43" s="25"/>
      <c r="M43" s="25"/>
      <c r="N43" s="25"/>
      <c r="O43" s="25"/>
      <c r="P43" s="2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10.96484375" defaultRowHeight="15" zeroHeight="false" outlineLevelRow="2" outlineLevelCol="0"/>
  <cols>
    <col collapsed="false" customWidth="true" hidden="false" outlineLevel="0" max="1" min="1" style="10" width="11.42"/>
    <col collapsed="false" customWidth="true" hidden="false" outlineLevel="0" max="2" min="2" style="10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24.7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30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166</v>
      </c>
      <c r="K1" s="40" t="s">
        <v>16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42" t="n">
        <v>2020</v>
      </c>
      <c r="B2" s="43" t="n">
        <v>43831</v>
      </c>
      <c r="C2" s="44" t="n">
        <f aca="false">'2020'!$F2</f>
        <v>43843</v>
      </c>
      <c r="D2" s="45" t="n">
        <v>13641</v>
      </c>
      <c r="E2" s="46" t="s">
        <v>168</v>
      </c>
      <c r="F2" s="44" t="n">
        <v>43843</v>
      </c>
      <c r="G2" s="47" t="n">
        <v>3611</v>
      </c>
      <c r="H2" s="47" t="s">
        <v>93</v>
      </c>
      <c r="I2" s="47" t="s">
        <v>169</v>
      </c>
      <c r="J2" s="47" t="s">
        <v>169</v>
      </c>
      <c r="K2" s="47" t="s">
        <v>77</v>
      </c>
      <c r="L2" s="47" t="s">
        <v>170</v>
      </c>
      <c r="M2" s="47" t="s">
        <v>57</v>
      </c>
      <c r="N2" s="47" t="s">
        <v>171</v>
      </c>
      <c r="O2" s="47" t="s">
        <v>52</v>
      </c>
      <c r="P2" s="48" t="s">
        <v>53</v>
      </c>
    </row>
    <row r="3" customFormat="false" ht="15" hidden="false" customHeight="false" outlineLevel="2" collapsed="false">
      <c r="A3" s="42" t="n">
        <v>2020</v>
      </c>
      <c r="B3" s="43" t="n">
        <v>43831</v>
      </c>
      <c r="C3" s="44" t="n">
        <f aca="false">'2020'!$F3</f>
        <v>43854</v>
      </c>
      <c r="D3" s="45" t="n">
        <v>5800</v>
      </c>
      <c r="E3" s="46" t="s">
        <v>172</v>
      </c>
      <c r="F3" s="44" t="n">
        <v>43854</v>
      </c>
      <c r="G3" s="47" t="n">
        <v>3611</v>
      </c>
      <c r="H3" s="47" t="s">
        <v>93</v>
      </c>
      <c r="I3" s="47" t="s">
        <v>173</v>
      </c>
      <c r="J3" s="47" t="s">
        <v>173</v>
      </c>
      <c r="K3" s="47" t="s">
        <v>77</v>
      </c>
      <c r="L3" s="47" t="s">
        <v>174</v>
      </c>
      <c r="M3" s="47" t="s">
        <v>57</v>
      </c>
      <c r="N3" s="47" t="s">
        <v>175</v>
      </c>
      <c r="O3" s="47" t="s">
        <v>52</v>
      </c>
      <c r="P3" s="48" t="s">
        <v>53</v>
      </c>
    </row>
    <row r="4" customFormat="false" ht="15" hidden="false" customHeight="false" outlineLevel="2" collapsed="false">
      <c r="A4" s="42"/>
      <c r="B4" s="49" t="s">
        <v>176</v>
      </c>
      <c r="C4" s="44"/>
      <c r="D4" s="50" t="n">
        <f aca="false">SUM(D2:D3)</f>
        <v>19441</v>
      </c>
      <c r="E4" s="46"/>
      <c r="F4" s="44"/>
      <c r="G4" s="47"/>
      <c r="H4" s="47"/>
      <c r="I4" s="47"/>
      <c r="J4" s="47"/>
      <c r="K4" s="47"/>
      <c r="L4" s="47"/>
      <c r="M4" s="47"/>
      <c r="N4" s="47"/>
      <c r="O4" s="47"/>
      <c r="P4" s="48"/>
    </row>
    <row r="5" customFormat="false" ht="15" hidden="false" customHeight="false" outlineLevel="2" collapsed="false">
      <c r="A5" s="42" t="n">
        <v>2020</v>
      </c>
      <c r="B5" s="43" t="n">
        <v>43863</v>
      </c>
      <c r="C5" s="44" t="n">
        <f aca="false">'2020'!$F5</f>
        <v>43865</v>
      </c>
      <c r="D5" s="45" t="n">
        <v>2031.11</v>
      </c>
      <c r="E5" s="46" t="n">
        <v>396</v>
      </c>
      <c r="F5" s="44" t="n">
        <v>43865</v>
      </c>
      <c r="G5" s="47" t="n">
        <v>3611</v>
      </c>
      <c r="H5" s="47" t="s">
        <v>93</v>
      </c>
      <c r="I5" s="47" t="s">
        <v>177</v>
      </c>
      <c r="J5" s="47" t="s">
        <v>177</v>
      </c>
      <c r="K5" s="47" t="s">
        <v>118</v>
      </c>
      <c r="L5" s="47" t="s">
        <v>178</v>
      </c>
      <c r="M5" s="47" t="s">
        <v>57</v>
      </c>
      <c r="N5" s="47" t="s">
        <v>179</v>
      </c>
      <c r="O5" s="47" t="s">
        <v>52</v>
      </c>
      <c r="P5" s="48" t="s">
        <v>53</v>
      </c>
    </row>
    <row r="6" customFormat="false" ht="15" hidden="false" customHeight="false" outlineLevel="2" collapsed="false">
      <c r="A6" s="42" t="n">
        <v>2020</v>
      </c>
      <c r="B6" s="43" t="n">
        <v>43863</v>
      </c>
      <c r="C6" s="44" t="n">
        <f aca="false">'2020'!$F6</f>
        <v>43882</v>
      </c>
      <c r="D6" s="45" t="n">
        <v>12064</v>
      </c>
      <c r="E6" s="46" t="n">
        <v>16117</v>
      </c>
      <c r="F6" s="44" t="n">
        <v>43882</v>
      </c>
      <c r="G6" s="47" t="n">
        <v>3611</v>
      </c>
      <c r="H6" s="47" t="s">
        <v>93</v>
      </c>
      <c r="I6" s="47" t="s">
        <v>148</v>
      </c>
      <c r="J6" s="47" t="s">
        <v>47</v>
      </c>
      <c r="K6" s="47" t="s">
        <v>180</v>
      </c>
      <c r="L6" s="47" t="s">
        <v>181</v>
      </c>
      <c r="M6" s="47" t="s">
        <v>57</v>
      </c>
      <c r="N6" s="47" t="s">
        <v>182</v>
      </c>
      <c r="O6" s="47" t="s">
        <v>52</v>
      </c>
      <c r="P6" s="48" t="s">
        <v>53</v>
      </c>
    </row>
    <row r="7" customFormat="false" ht="15" hidden="false" customHeight="false" outlineLevel="2" collapsed="false">
      <c r="A7" s="42"/>
      <c r="B7" s="49" t="s">
        <v>183</v>
      </c>
      <c r="C7" s="44"/>
      <c r="D7" s="50" t="n">
        <f aca="false">SUM(D5:D6)</f>
        <v>14095.11</v>
      </c>
      <c r="E7" s="46"/>
      <c r="F7" s="44"/>
      <c r="G7" s="47"/>
      <c r="H7" s="47"/>
      <c r="I7" s="47"/>
      <c r="J7" s="47"/>
      <c r="K7" s="47"/>
      <c r="L7" s="47"/>
      <c r="M7" s="47"/>
      <c r="N7" s="47"/>
      <c r="O7" s="47"/>
      <c r="P7" s="48"/>
    </row>
    <row r="8" customFormat="false" ht="15" hidden="false" customHeight="false" outlineLevel="2" collapsed="false">
      <c r="A8" s="42" t="n">
        <v>2020</v>
      </c>
      <c r="B8" s="43" t="n">
        <v>43893</v>
      </c>
      <c r="C8" s="44" t="n">
        <f aca="false">'2020'!$F8</f>
        <v>43893</v>
      </c>
      <c r="D8" s="45" t="n">
        <v>1553.34</v>
      </c>
      <c r="E8" s="46" t="n">
        <v>36543</v>
      </c>
      <c r="F8" s="44" t="n">
        <v>43893</v>
      </c>
      <c r="G8" s="47" t="n">
        <v>3611</v>
      </c>
      <c r="H8" s="47" t="s">
        <v>93</v>
      </c>
      <c r="I8" s="47" t="s">
        <v>184</v>
      </c>
      <c r="J8" s="47" t="s">
        <v>184</v>
      </c>
      <c r="K8" s="47" t="s">
        <v>118</v>
      </c>
      <c r="L8" s="47" t="s">
        <v>185</v>
      </c>
      <c r="M8" s="47" t="s">
        <v>57</v>
      </c>
      <c r="N8" s="47" t="s">
        <v>186</v>
      </c>
      <c r="O8" s="47" t="s">
        <v>52</v>
      </c>
      <c r="P8" s="48" t="s">
        <v>53</v>
      </c>
    </row>
    <row r="9" customFormat="false" ht="15" hidden="false" customHeight="false" outlineLevel="2" collapsed="false">
      <c r="A9" s="42" t="n">
        <v>2020</v>
      </c>
      <c r="B9" s="43" t="n">
        <v>43893</v>
      </c>
      <c r="C9" s="44" t="n">
        <f aca="false">'2020'!$F9</f>
        <v>43896</v>
      </c>
      <c r="D9" s="45" t="n">
        <v>4060</v>
      </c>
      <c r="E9" s="46" t="s">
        <v>187</v>
      </c>
      <c r="F9" s="44" t="n">
        <v>43896</v>
      </c>
      <c r="G9" s="47" t="n">
        <v>3611</v>
      </c>
      <c r="H9" s="47" t="s">
        <v>93</v>
      </c>
      <c r="I9" s="47" t="s">
        <v>173</v>
      </c>
      <c r="J9" s="47" t="s">
        <v>173</v>
      </c>
      <c r="K9" s="47" t="s">
        <v>118</v>
      </c>
      <c r="L9" s="47" t="s">
        <v>188</v>
      </c>
      <c r="M9" s="47" t="s">
        <v>57</v>
      </c>
      <c r="N9" s="47" t="s">
        <v>175</v>
      </c>
      <c r="O9" s="47" t="s">
        <v>52</v>
      </c>
      <c r="P9" s="48" t="s">
        <v>53</v>
      </c>
    </row>
    <row r="10" customFormat="false" ht="15" hidden="false" customHeight="false" outlineLevel="2" collapsed="false">
      <c r="A10" s="42" t="n">
        <v>2020</v>
      </c>
      <c r="B10" s="43" t="n">
        <v>43893</v>
      </c>
      <c r="C10" s="44" t="n">
        <f aca="false">'2020'!$F10</f>
        <v>43896</v>
      </c>
      <c r="D10" s="45" t="n">
        <v>30937.2</v>
      </c>
      <c r="E10" s="46" t="s">
        <v>189</v>
      </c>
      <c r="F10" s="44" t="n">
        <v>43896</v>
      </c>
      <c r="G10" s="47" t="n">
        <v>3611</v>
      </c>
      <c r="H10" s="47" t="s">
        <v>93</v>
      </c>
      <c r="I10" s="47" t="s">
        <v>169</v>
      </c>
      <c r="J10" s="47" t="s">
        <v>169</v>
      </c>
      <c r="K10" s="47" t="s">
        <v>118</v>
      </c>
      <c r="L10" s="47" t="s">
        <v>190</v>
      </c>
      <c r="M10" s="47" t="s">
        <v>57</v>
      </c>
      <c r="N10" s="47" t="s">
        <v>171</v>
      </c>
      <c r="O10" s="47" t="s">
        <v>52</v>
      </c>
      <c r="P10" s="48" t="s">
        <v>53</v>
      </c>
    </row>
    <row r="11" customFormat="false" ht="15" hidden="false" customHeight="false" outlineLevel="2" collapsed="false">
      <c r="A11" s="42"/>
      <c r="B11" s="49" t="s">
        <v>191</v>
      </c>
      <c r="C11" s="44"/>
      <c r="D11" s="50" t="n">
        <f aca="false">SUM(D8:D10)</f>
        <v>36550.54</v>
      </c>
      <c r="E11" s="46"/>
      <c r="F11" s="44"/>
      <c r="G11" s="47"/>
      <c r="H11" s="47"/>
      <c r="I11" s="47"/>
      <c r="J11" s="47"/>
      <c r="K11" s="47"/>
      <c r="L11" s="47"/>
      <c r="M11" s="47"/>
      <c r="N11" s="47"/>
      <c r="O11" s="47"/>
      <c r="P11" s="48"/>
    </row>
    <row r="12" customFormat="false" ht="15" hidden="false" customHeight="false" outlineLevel="2" collapsed="false">
      <c r="A12" s="42" t="n">
        <v>2020</v>
      </c>
      <c r="B12" s="43" t="n">
        <v>43925</v>
      </c>
      <c r="C12" s="44" t="n">
        <f aca="false">'2020'!$F12</f>
        <v>43937</v>
      </c>
      <c r="D12" s="45" t="n">
        <v>4060</v>
      </c>
      <c r="E12" s="46" t="s">
        <v>192</v>
      </c>
      <c r="F12" s="44" t="n">
        <v>43937</v>
      </c>
      <c r="G12" s="47" t="n">
        <v>3611</v>
      </c>
      <c r="H12" s="47" t="s">
        <v>93</v>
      </c>
      <c r="I12" s="47" t="s">
        <v>173</v>
      </c>
      <c r="J12" s="47" t="s">
        <v>173</v>
      </c>
      <c r="K12" s="47" t="s">
        <v>118</v>
      </c>
      <c r="L12" s="47" t="s">
        <v>188</v>
      </c>
      <c r="M12" s="47" t="s">
        <v>193</v>
      </c>
      <c r="N12" s="47" t="s">
        <v>175</v>
      </c>
      <c r="O12" s="47" t="s">
        <v>52</v>
      </c>
      <c r="P12" s="48" t="s">
        <v>53</v>
      </c>
    </row>
    <row r="13" customFormat="false" ht="15" hidden="false" customHeight="false" outlineLevel="2" collapsed="false">
      <c r="A13" s="42" t="n">
        <v>2020</v>
      </c>
      <c r="B13" s="43" t="n">
        <v>43925</v>
      </c>
      <c r="C13" s="44" t="n">
        <f aca="false">'2020'!$F13</f>
        <v>43949</v>
      </c>
      <c r="D13" s="45" t="n">
        <v>5500</v>
      </c>
      <c r="E13" s="46" t="n">
        <v>2</v>
      </c>
      <c r="F13" s="44" t="n">
        <v>43949</v>
      </c>
      <c r="G13" s="47" t="n">
        <v>3611</v>
      </c>
      <c r="H13" s="47" t="s">
        <v>93</v>
      </c>
      <c r="I13" s="47" t="s">
        <v>194</v>
      </c>
      <c r="J13" s="47" t="s">
        <v>47</v>
      </c>
      <c r="K13" s="47" t="s">
        <v>180</v>
      </c>
      <c r="L13" s="47" t="s">
        <v>195</v>
      </c>
      <c r="M13" s="47" t="s">
        <v>193</v>
      </c>
      <c r="N13" s="47" t="s">
        <v>196</v>
      </c>
      <c r="O13" s="47" t="s">
        <v>52</v>
      </c>
      <c r="P13" s="48" t="s">
        <v>53</v>
      </c>
    </row>
    <row r="14" customFormat="false" ht="15" hidden="false" customHeight="false" outlineLevel="2" collapsed="false">
      <c r="A14" s="42"/>
      <c r="B14" s="49" t="s">
        <v>197</v>
      </c>
      <c r="C14" s="44"/>
      <c r="D14" s="50" t="n">
        <f aca="false">SUM(D12:D13)</f>
        <v>9560</v>
      </c>
      <c r="E14" s="46"/>
      <c r="F14" s="44"/>
      <c r="G14" s="47"/>
      <c r="H14" s="47"/>
      <c r="I14" s="47"/>
      <c r="J14" s="47"/>
      <c r="K14" s="47"/>
      <c r="L14" s="47"/>
      <c r="M14" s="47"/>
      <c r="N14" s="47"/>
      <c r="O14" s="47"/>
      <c r="P14" s="48"/>
    </row>
    <row r="15" customFormat="false" ht="15" hidden="false" customHeight="false" outlineLevel="2" collapsed="false">
      <c r="A15" s="42" t="n">
        <v>2020</v>
      </c>
      <c r="B15" s="43" t="n">
        <v>43956</v>
      </c>
      <c r="C15" s="44" t="n">
        <f aca="false">'2020'!$F15</f>
        <v>43964</v>
      </c>
      <c r="D15" s="45" t="n">
        <v>2588</v>
      </c>
      <c r="E15" s="46" t="n">
        <v>6307026</v>
      </c>
      <c r="F15" s="44" t="n">
        <v>43964</v>
      </c>
      <c r="G15" s="47" t="n">
        <v>3611</v>
      </c>
      <c r="H15" s="47" t="s">
        <v>93</v>
      </c>
      <c r="I15" s="47" t="s">
        <v>198</v>
      </c>
      <c r="J15" s="47" t="s">
        <v>198</v>
      </c>
      <c r="K15" s="47" t="s">
        <v>118</v>
      </c>
      <c r="L15" s="47" t="s">
        <v>199</v>
      </c>
      <c r="M15" s="47" t="s">
        <v>193</v>
      </c>
      <c r="N15" s="47" t="s">
        <v>200</v>
      </c>
      <c r="O15" s="47" t="s">
        <v>52</v>
      </c>
      <c r="P15" s="48" t="s">
        <v>53</v>
      </c>
    </row>
    <row r="16" customFormat="false" ht="15" hidden="false" customHeight="false" outlineLevel="2" collapsed="false">
      <c r="A16" s="42" t="n">
        <v>2020</v>
      </c>
      <c r="B16" s="43" t="n">
        <v>43956</v>
      </c>
      <c r="C16" s="44" t="n">
        <f aca="false">'2020'!$F16</f>
        <v>43964</v>
      </c>
      <c r="D16" s="45" t="n">
        <v>4060</v>
      </c>
      <c r="E16" s="46" t="s">
        <v>201</v>
      </c>
      <c r="F16" s="44" t="n">
        <v>43964</v>
      </c>
      <c r="G16" s="47" t="n">
        <v>3611</v>
      </c>
      <c r="H16" s="47" t="s">
        <v>93</v>
      </c>
      <c r="I16" s="47" t="s">
        <v>173</v>
      </c>
      <c r="J16" s="47" t="s">
        <v>173</v>
      </c>
      <c r="K16" s="47" t="s">
        <v>118</v>
      </c>
      <c r="L16" s="47" t="s">
        <v>202</v>
      </c>
      <c r="M16" s="47" t="s">
        <v>193</v>
      </c>
      <c r="N16" s="47" t="s">
        <v>175</v>
      </c>
      <c r="O16" s="47" t="s">
        <v>52</v>
      </c>
      <c r="P16" s="48" t="s">
        <v>53</v>
      </c>
    </row>
    <row r="17" customFormat="false" ht="15" hidden="false" customHeight="false" outlineLevel="2" collapsed="false">
      <c r="A17" s="51"/>
      <c r="B17" s="52" t="s">
        <v>203</v>
      </c>
      <c r="C17" s="53"/>
      <c r="D17" s="54" t="n">
        <f aca="false">SUM(D15:D16)</f>
        <v>6648</v>
      </c>
      <c r="E17" s="55"/>
      <c r="F17" s="53"/>
      <c r="G17" s="56"/>
      <c r="H17" s="56"/>
      <c r="I17" s="56"/>
      <c r="J17" s="56"/>
      <c r="K17" s="56"/>
      <c r="L17" s="56"/>
      <c r="M17" s="56"/>
      <c r="N17" s="56"/>
      <c r="O17" s="56"/>
      <c r="P17" s="57"/>
    </row>
    <row r="18" customFormat="false" ht="15" hidden="false" customHeight="false" outlineLevel="2" collapsed="false">
      <c r="A18" s="51" t="n">
        <v>2020</v>
      </c>
      <c r="B18" s="52" t="n">
        <v>44019</v>
      </c>
      <c r="C18" s="53" t="n">
        <v>44029</v>
      </c>
      <c r="D18" s="54" t="n">
        <v>4060</v>
      </c>
      <c r="E18" s="55" t="s">
        <v>204</v>
      </c>
      <c r="F18" s="53" t="n">
        <v>44029</v>
      </c>
      <c r="G18" s="56" t="n">
        <v>3611</v>
      </c>
      <c r="H18" s="56" t="s">
        <v>93</v>
      </c>
      <c r="I18" s="56" t="s">
        <v>173</v>
      </c>
      <c r="J18" s="56" t="s">
        <v>173</v>
      </c>
      <c r="K18" s="56" t="s">
        <v>77</v>
      </c>
      <c r="L18" s="56" t="s">
        <v>202</v>
      </c>
      <c r="M18" s="56" t="s">
        <v>57</v>
      </c>
      <c r="N18" s="56" t="s">
        <v>175</v>
      </c>
      <c r="O18" s="56" t="s">
        <v>52</v>
      </c>
      <c r="P18" s="57" t="s">
        <v>205</v>
      </c>
    </row>
    <row r="19" customFormat="false" ht="15" hidden="false" customHeight="false" outlineLevel="2" collapsed="false">
      <c r="A19" s="51" t="n">
        <v>2020</v>
      </c>
      <c r="B19" s="52" t="n">
        <v>44019</v>
      </c>
      <c r="C19" s="53" t="n">
        <v>44032</v>
      </c>
      <c r="D19" s="54" t="n">
        <v>4060</v>
      </c>
      <c r="E19" s="55" t="s">
        <v>206</v>
      </c>
      <c r="F19" s="53" t="n">
        <v>44032</v>
      </c>
      <c r="G19" s="56" t="n">
        <v>3611</v>
      </c>
      <c r="H19" s="56" t="s">
        <v>93</v>
      </c>
      <c r="I19" s="56" t="s">
        <v>207</v>
      </c>
      <c r="J19" s="56" t="s">
        <v>47</v>
      </c>
      <c r="K19" s="56" t="s">
        <v>180</v>
      </c>
      <c r="L19" s="56" t="s">
        <v>208</v>
      </c>
      <c r="M19" s="56" t="s">
        <v>57</v>
      </c>
      <c r="N19" s="56" t="s">
        <v>209</v>
      </c>
      <c r="O19" s="56" t="s">
        <v>52</v>
      </c>
      <c r="P19" s="57" t="s">
        <v>205</v>
      </c>
    </row>
    <row r="20" customFormat="false" ht="15" hidden="false" customHeight="false" outlineLevel="2" collapsed="false">
      <c r="A20" s="51" t="n">
        <v>2020</v>
      </c>
      <c r="B20" s="52" t="n">
        <v>44019</v>
      </c>
      <c r="C20" s="53" t="n">
        <v>44039</v>
      </c>
      <c r="D20" s="54" t="n">
        <v>5452</v>
      </c>
      <c r="E20" s="55" t="n">
        <v>16644</v>
      </c>
      <c r="F20" s="53" t="n">
        <v>44039</v>
      </c>
      <c r="G20" s="56" t="n">
        <v>3611</v>
      </c>
      <c r="H20" s="56" t="s">
        <v>93</v>
      </c>
      <c r="I20" s="56" t="s">
        <v>148</v>
      </c>
      <c r="J20" s="56" t="s">
        <v>47</v>
      </c>
      <c r="K20" s="56" t="s">
        <v>180</v>
      </c>
      <c r="L20" s="56" t="s">
        <v>181</v>
      </c>
      <c r="M20" s="56" t="s">
        <v>57</v>
      </c>
      <c r="N20" s="56" t="s">
        <v>210</v>
      </c>
      <c r="O20" s="56" t="s">
        <v>52</v>
      </c>
      <c r="P20" s="57" t="s">
        <v>205</v>
      </c>
    </row>
    <row r="21" customFormat="false" ht="15" hidden="false" customHeight="false" outlineLevel="2" collapsed="false">
      <c r="A21" s="51" t="n">
        <v>2020</v>
      </c>
      <c r="B21" s="52" t="n">
        <v>44019</v>
      </c>
      <c r="C21" s="53" t="n">
        <v>44041</v>
      </c>
      <c r="D21" s="54" t="n">
        <v>345.01</v>
      </c>
      <c r="E21" s="55" t="n">
        <v>25090</v>
      </c>
      <c r="F21" s="53" t="n">
        <v>44041</v>
      </c>
      <c r="G21" s="56" t="n">
        <v>3611</v>
      </c>
      <c r="H21" s="56" t="s">
        <v>93</v>
      </c>
      <c r="I21" s="56" t="s">
        <v>211</v>
      </c>
      <c r="J21" s="56" t="s">
        <v>211</v>
      </c>
      <c r="K21" s="56" t="s">
        <v>77</v>
      </c>
      <c r="L21" s="56" t="s">
        <v>212</v>
      </c>
      <c r="M21" s="56" t="s">
        <v>213</v>
      </c>
      <c r="N21" s="56" t="s">
        <v>214</v>
      </c>
      <c r="O21" s="56" t="s">
        <v>52</v>
      </c>
      <c r="P21" s="57" t="s">
        <v>205</v>
      </c>
    </row>
    <row r="22" customFormat="false" ht="15" hidden="false" customHeight="false" outlineLevel="2" collapsed="false">
      <c r="A22" s="51"/>
      <c r="B22" s="52" t="s">
        <v>215</v>
      </c>
      <c r="C22" s="53"/>
      <c r="D22" s="54" t="n">
        <f aca="false">SUM(D18:D21)</f>
        <v>13917.01</v>
      </c>
      <c r="E22" s="55"/>
      <c r="F22" s="53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15" hidden="false" customHeight="false" outlineLevel="2" collapsed="false">
      <c r="A23" s="51" t="n">
        <v>2020</v>
      </c>
      <c r="B23" s="52" t="n">
        <v>44068</v>
      </c>
      <c r="C23" s="53" t="n">
        <v>44068</v>
      </c>
      <c r="D23" s="54" t="n">
        <v>4060</v>
      </c>
      <c r="E23" s="55"/>
      <c r="F23" s="53" t="n">
        <v>44068</v>
      </c>
      <c r="G23" s="56" t="n">
        <v>3611</v>
      </c>
      <c r="H23" s="56" t="s">
        <v>93</v>
      </c>
      <c r="I23" s="56" t="s">
        <v>173</v>
      </c>
      <c r="J23" s="56" t="s">
        <v>173</v>
      </c>
      <c r="K23" s="56" t="s">
        <v>77</v>
      </c>
      <c r="L23" s="56" t="s">
        <v>202</v>
      </c>
      <c r="M23" s="56" t="s">
        <v>57</v>
      </c>
      <c r="N23" s="56" t="s">
        <v>175</v>
      </c>
      <c r="O23" s="56" t="s">
        <v>52</v>
      </c>
      <c r="P23" s="57" t="s">
        <v>205</v>
      </c>
    </row>
    <row r="24" customFormat="false" ht="15" hidden="false" customHeight="false" outlineLevel="2" collapsed="false">
      <c r="A24" s="51"/>
      <c r="B24" s="52" t="s">
        <v>216</v>
      </c>
      <c r="C24" s="53"/>
      <c r="D24" s="54" t="n">
        <f aca="false">SUM(D23)</f>
        <v>4060</v>
      </c>
      <c r="E24" s="55"/>
      <c r="F24" s="53"/>
      <c r="G24" s="56"/>
      <c r="H24" s="56"/>
      <c r="I24" s="56"/>
      <c r="J24" s="56"/>
      <c r="K24" s="56"/>
      <c r="L24" s="56"/>
      <c r="M24" s="56"/>
      <c r="N24" s="56"/>
      <c r="O24" s="56"/>
      <c r="P24" s="57"/>
    </row>
    <row r="25" customFormat="false" ht="15" hidden="false" customHeight="false" outlineLevel="2" collapsed="false">
      <c r="A25" s="51" t="n">
        <v>2020</v>
      </c>
      <c r="B25" s="52" t="n">
        <v>44083</v>
      </c>
      <c r="C25" s="53" t="n">
        <v>44075</v>
      </c>
      <c r="D25" s="54" t="n">
        <v>4060</v>
      </c>
      <c r="E25" s="55" t="s">
        <v>217</v>
      </c>
      <c r="F25" s="53" t="n">
        <v>44075</v>
      </c>
      <c r="G25" s="56" t="n">
        <v>3611</v>
      </c>
      <c r="H25" s="56" t="s">
        <v>93</v>
      </c>
      <c r="I25" s="56" t="s">
        <v>173</v>
      </c>
      <c r="J25" s="56" t="s">
        <v>173</v>
      </c>
      <c r="K25" s="56" t="s">
        <v>77</v>
      </c>
      <c r="L25" s="56" t="s">
        <v>202</v>
      </c>
      <c r="M25" s="56" t="s">
        <v>57</v>
      </c>
      <c r="N25" s="56" t="s">
        <v>175</v>
      </c>
      <c r="O25" s="56" t="s">
        <v>52</v>
      </c>
      <c r="P25" s="57" t="s">
        <v>205</v>
      </c>
    </row>
    <row r="26" customFormat="false" ht="15" hidden="false" customHeight="false" outlineLevel="2" collapsed="false">
      <c r="A26" s="51" t="n">
        <v>2020</v>
      </c>
      <c r="B26" s="52" t="n">
        <v>44083</v>
      </c>
      <c r="C26" s="53" t="n">
        <v>44075</v>
      </c>
      <c r="D26" s="54" t="n">
        <v>4060</v>
      </c>
      <c r="E26" s="55" t="s">
        <v>218</v>
      </c>
      <c r="F26" s="53" t="n">
        <v>44075</v>
      </c>
      <c r="G26" s="56" t="n">
        <v>3611</v>
      </c>
      <c r="H26" s="56" t="s">
        <v>93</v>
      </c>
      <c r="I26" s="56" t="s">
        <v>173</v>
      </c>
      <c r="J26" s="56" t="s">
        <v>173</v>
      </c>
      <c r="K26" s="56" t="s">
        <v>77</v>
      </c>
      <c r="L26" s="56" t="s">
        <v>202</v>
      </c>
      <c r="M26" s="56" t="s">
        <v>57</v>
      </c>
      <c r="N26" s="56" t="s">
        <v>175</v>
      </c>
      <c r="O26" s="56" t="s">
        <v>52</v>
      </c>
      <c r="P26" s="57" t="s">
        <v>205</v>
      </c>
    </row>
    <row r="27" customFormat="false" ht="15" hidden="false" customHeight="false" outlineLevel="2" collapsed="false">
      <c r="A27" s="51" t="n">
        <v>2020</v>
      </c>
      <c r="B27" s="52" t="n">
        <v>44083</v>
      </c>
      <c r="C27" s="53" t="n">
        <v>44080</v>
      </c>
      <c r="D27" s="54" t="n">
        <v>10788</v>
      </c>
      <c r="E27" s="55" t="s">
        <v>219</v>
      </c>
      <c r="F27" s="53" t="n">
        <v>44080</v>
      </c>
      <c r="G27" s="56" t="n">
        <v>3611</v>
      </c>
      <c r="H27" s="56" t="s">
        <v>93</v>
      </c>
      <c r="I27" s="56" t="s">
        <v>148</v>
      </c>
      <c r="J27" s="56" t="s">
        <v>47</v>
      </c>
      <c r="K27" s="56" t="s">
        <v>180</v>
      </c>
      <c r="L27" s="56" t="s">
        <v>181</v>
      </c>
      <c r="M27" s="56" t="s">
        <v>57</v>
      </c>
      <c r="N27" s="56" t="s">
        <v>210</v>
      </c>
      <c r="O27" s="56" t="s">
        <v>52</v>
      </c>
      <c r="P27" s="57" t="s">
        <v>205</v>
      </c>
    </row>
    <row r="28" customFormat="false" ht="15" hidden="false" customHeight="false" outlineLevel="2" collapsed="false">
      <c r="A28" s="51" t="n">
        <v>2020</v>
      </c>
      <c r="B28" s="52" t="n">
        <v>44083</v>
      </c>
      <c r="C28" s="53" t="n">
        <v>44089</v>
      </c>
      <c r="D28" s="54" t="n">
        <v>48024</v>
      </c>
      <c r="E28" s="55" t="n">
        <v>1399</v>
      </c>
      <c r="F28" s="53" t="n">
        <v>44089</v>
      </c>
      <c r="G28" s="56" t="n">
        <v>3611</v>
      </c>
      <c r="H28" s="56" t="s">
        <v>93</v>
      </c>
      <c r="I28" s="47" t="s">
        <v>169</v>
      </c>
      <c r="J28" s="47" t="s">
        <v>169</v>
      </c>
      <c r="K28" s="47" t="s">
        <v>118</v>
      </c>
      <c r="L28" s="47" t="s">
        <v>190</v>
      </c>
      <c r="M28" s="47" t="s">
        <v>57</v>
      </c>
      <c r="N28" s="47" t="s">
        <v>171</v>
      </c>
      <c r="O28" s="47" t="s">
        <v>52</v>
      </c>
      <c r="P28" s="48" t="s">
        <v>53</v>
      </c>
    </row>
    <row r="29" customFormat="false" ht="15" hidden="false" customHeight="false" outlineLevel="2" collapsed="false">
      <c r="A29" s="51" t="n">
        <v>2020</v>
      </c>
      <c r="B29" s="52" t="n">
        <v>44083</v>
      </c>
      <c r="C29" s="53" t="n">
        <v>44103</v>
      </c>
      <c r="D29" s="54" t="n">
        <v>48024</v>
      </c>
      <c r="E29" s="55" t="n">
        <v>1401</v>
      </c>
      <c r="F29" s="53" t="n">
        <v>44103</v>
      </c>
      <c r="G29" s="56" t="n">
        <v>3611</v>
      </c>
      <c r="H29" s="56" t="s">
        <v>93</v>
      </c>
      <c r="I29" s="47" t="s">
        <v>169</v>
      </c>
      <c r="J29" s="47" t="s">
        <v>169</v>
      </c>
      <c r="K29" s="47" t="s">
        <v>118</v>
      </c>
      <c r="L29" s="47" t="s">
        <v>190</v>
      </c>
      <c r="M29" s="47" t="s">
        <v>57</v>
      </c>
      <c r="N29" s="47" t="s">
        <v>171</v>
      </c>
      <c r="O29" s="47" t="s">
        <v>52</v>
      </c>
      <c r="P29" s="48" t="s">
        <v>53</v>
      </c>
    </row>
    <row r="30" customFormat="false" ht="15" hidden="false" customHeight="false" outlineLevel="2" collapsed="false">
      <c r="A30" s="51"/>
      <c r="B30" s="52" t="s">
        <v>220</v>
      </c>
      <c r="C30" s="53"/>
      <c r="D30" s="54" t="n">
        <f aca="false">SUM(D25:D29)</f>
        <v>114956</v>
      </c>
      <c r="E30" s="55"/>
      <c r="F30" s="53"/>
      <c r="G30" s="56"/>
      <c r="H30" s="56"/>
      <c r="I30" s="56"/>
      <c r="J30" s="56"/>
      <c r="K30" s="56"/>
      <c r="L30" s="56"/>
      <c r="M30" s="56"/>
      <c r="N30" s="56"/>
      <c r="O30" s="56"/>
      <c r="P30" s="57"/>
    </row>
    <row r="31" customFormat="false" ht="15" hidden="false" customHeight="false" outlineLevel="2" collapsed="false">
      <c r="A31" s="51" t="n">
        <v>2020</v>
      </c>
      <c r="B31" s="52" t="n">
        <v>44114</v>
      </c>
      <c r="C31" s="53" t="n">
        <v>44109</v>
      </c>
      <c r="D31" s="54" t="n">
        <v>21460</v>
      </c>
      <c r="E31" s="55" t="s">
        <v>221</v>
      </c>
      <c r="F31" s="53" t="n">
        <v>44085</v>
      </c>
      <c r="G31" s="56" t="n">
        <v>3611</v>
      </c>
      <c r="H31" s="56" t="s">
        <v>93</v>
      </c>
      <c r="I31" s="56" t="s">
        <v>173</v>
      </c>
      <c r="J31" s="56" t="s">
        <v>173</v>
      </c>
      <c r="K31" s="56" t="s">
        <v>118</v>
      </c>
      <c r="L31" s="56" t="s">
        <v>174</v>
      </c>
      <c r="M31" s="56" t="s">
        <v>193</v>
      </c>
      <c r="N31" s="56" t="s">
        <v>175</v>
      </c>
      <c r="O31" s="56" t="s">
        <v>52</v>
      </c>
      <c r="P31" s="57" t="s">
        <v>53</v>
      </c>
    </row>
    <row r="32" customFormat="false" ht="15" hidden="false" customHeight="false" outlineLevel="1" collapsed="false">
      <c r="A32" s="51" t="n">
        <v>2020</v>
      </c>
      <c r="B32" s="52" t="n">
        <v>44114</v>
      </c>
      <c r="C32" s="53" t="n">
        <v>44109</v>
      </c>
      <c r="D32" s="54" t="n">
        <v>8932</v>
      </c>
      <c r="E32" s="55" t="s">
        <v>222</v>
      </c>
      <c r="F32" s="53" t="n">
        <v>44085</v>
      </c>
      <c r="G32" s="56" t="n">
        <v>3611</v>
      </c>
      <c r="H32" s="56" t="s">
        <v>93</v>
      </c>
      <c r="I32" s="56" t="s">
        <v>173</v>
      </c>
      <c r="J32" s="56" t="s">
        <v>173</v>
      </c>
      <c r="K32" s="56" t="s">
        <v>118</v>
      </c>
      <c r="L32" s="56" t="s">
        <v>174</v>
      </c>
      <c r="M32" s="56" t="s">
        <v>193</v>
      </c>
      <c r="N32" s="56" t="s">
        <v>175</v>
      </c>
      <c r="O32" s="56" t="s">
        <v>52</v>
      </c>
      <c r="P32" s="57" t="s">
        <v>53</v>
      </c>
    </row>
    <row r="33" customFormat="false" ht="15" hidden="false" customHeight="false" outlineLevel="1" collapsed="false">
      <c r="A33" s="51" t="n">
        <v>2020</v>
      </c>
      <c r="B33" s="52" t="n">
        <v>44114</v>
      </c>
      <c r="C33" s="53" t="n">
        <v>44112</v>
      </c>
      <c r="D33" s="54" t="n">
        <v>9280</v>
      </c>
      <c r="E33" s="55" t="n">
        <v>40</v>
      </c>
      <c r="F33" s="53" t="n">
        <v>44110</v>
      </c>
      <c r="G33" s="56" t="n">
        <v>3611</v>
      </c>
      <c r="H33" s="56" t="s">
        <v>93</v>
      </c>
      <c r="I33" s="56" t="s">
        <v>194</v>
      </c>
      <c r="J33" s="56" t="s">
        <v>47</v>
      </c>
      <c r="K33" s="56" t="s">
        <v>180</v>
      </c>
      <c r="L33" s="56" t="s">
        <v>195</v>
      </c>
      <c r="M33" s="56" t="s">
        <v>193</v>
      </c>
      <c r="N33" s="56" t="s">
        <v>196</v>
      </c>
      <c r="O33" s="56" t="s">
        <v>52</v>
      </c>
      <c r="P33" s="57" t="s">
        <v>53</v>
      </c>
    </row>
    <row r="34" customFormat="false" ht="26.25" hidden="false" customHeight="true" outlineLevel="1" collapsed="false">
      <c r="A34" s="51" t="n">
        <v>2020</v>
      </c>
      <c r="B34" s="52" t="s">
        <v>223</v>
      </c>
      <c r="C34" s="53"/>
      <c r="D34" s="54" t="n">
        <v>39672</v>
      </c>
      <c r="E34" s="55"/>
      <c r="F34" s="53"/>
      <c r="G34" s="56"/>
      <c r="H34" s="56"/>
      <c r="I34" s="56"/>
      <c r="J34" s="56"/>
      <c r="K34" s="56"/>
      <c r="L34" s="56"/>
      <c r="M34" s="56"/>
      <c r="N34" s="56"/>
      <c r="O34" s="56"/>
      <c r="P34" s="57"/>
    </row>
    <row r="35" customFormat="false" ht="15" hidden="false" customHeight="false" outlineLevel="0" collapsed="false">
      <c r="A35" s="51" t="n">
        <v>2020</v>
      </c>
      <c r="B35" s="52" t="n">
        <v>44511</v>
      </c>
      <c r="C35" s="53" t="n">
        <v>44141</v>
      </c>
      <c r="D35" s="54" t="n">
        <v>9280</v>
      </c>
      <c r="E35" s="55" t="n">
        <v>44</v>
      </c>
      <c r="F35" s="53" t="n">
        <v>44141</v>
      </c>
      <c r="G35" s="56" t="n">
        <v>3611</v>
      </c>
      <c r="H35" s="56" t="s">
        <v>93</v>
      </c>
      <c r="I35" s="56" t="s">
        <v>194</v>
      </c>
      <c r="J35" s="56" t="s">
        <v>224</v>
      </c>
      <c r="K35" s="56" t="s">
        <v>180</v>
      </c>
      <c r="L35" s="56" t="s">
        <v>195</v>
      </c>
      <c r="M35" s="56" t="s">
        <v>193</v>
      </c>
      <c r="N35" s="56" t="s">
        <v>196</v>
      </c>
      <c r="O35" s="56" t="s">
        <v>52</v>
      </c>
      <c r="P35" s="57" t="s">
        <v>205</v>
      </c>
    </row>
    <row r="36" customFormat="false" ht="15" hidden="false" customHeight="false" outlineLevel="0" collapsed="false">
      <c r="A36" s="51" t="n">
        <v>2020</v>
      </c>
      <c r="B36" s="52" t="n">
        <v>44511</v>
      </c>
      <c r="C36" s="53" t="n">
        <v>44161</v>
      </c>
      <c r="D36" s="54" t="n">
        <v>9280</v>
      </c>
      <c r="E36" s="55" t="s">
        <v>225</v>
      </c>
      <c r="F36" s="53" t="n">
        <v>44162</v>
      </c>
      <c r="G36" s="56" t="n">
        <v>3611</v>
      </c>
      <c r="H36" s="56" t="s">
        <v>93</v>
      </c>
      <c r="I36" s="56" t="s">
        <v>226</v>
      </c>
      <c r="J36" s="56" t="s">
        <v>224</v>
      </c>
      <c r="K36" s="56" t="s">
        <v>180</v>
      </c>
      <c r="L36" s="56" t="s">
        <v>227</v>
      </c>
      <c r="M36" s="56" t="s">
        <v>193</v>
      </c>
      <c r="N36" s="56" t="s">
        <v>228</v>
      </c>
      <c r="O36" s="56" t="s">
        <v>52</v>
      </c>
      <c r="P36" s="57" t="s">
        <v>205</v>
      </c>
    </row>
    <row r="37" customFormat="false" ht="15" hidden="false" customHeight="false" outlineLevel="0" collapsed="false">
      <c r="A37" s="51"/>
      <c r="B37" s="52"/>
      <c r="C37" s="53"/>
      <c r="D37" s="54"/>
      <c r="E37" s="55"/>
      <c r="F37" s="53"/>
      <c r="G37" s="56"/>
      <c r="H37" s="56"/>
      <c r="I37" s="56"/>
      <c r="J37" s="56"/>
      <c r="K37" s="56"/>
      <c r="L37" s="56"/>
      <c r="M37" s="56"/>
      <c r="N37" s="56"/>
      <c r="O37" s="56"/>
      <c r="P37" s="57"/>
    </row>
    <row r="38" customFormat="false" ht="15.75" hidden="false" customHeight="false" outlineLevel="0" collapsed="false">
      <c r="A38" s="58"/>
      <c r="B38" s="59"/>
      <c r="C38" s="60"/>
      <c r="D38" s="61" t="n">
        <f aca="false">D4+D7+D11+'2021'!CD914+D17+D22+D30+D34</f>
        <v>245279.66</v>
      </c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/>
    </row>
    <row r="39" customFormat="false" ht="15.75" hidden="false" customHeight="false" outlineLevel="0" collapsed="false">
      <c r="A39" s="65"/>
      <c r="B39" s="66"/>
      <c r="C39" s="67"/>
      <c r="D39" s="68"/>
      <c r="E39" s="6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 t="n">
        <f aca="false">SUBTOTAL(3,P2:P38)</f>
        <v>26</v>
      </c>
    </row>
    <row r="40" customFormat="false" ht="15" hidden="false" customHeight="true" outlineLevel="0" collapsed="false">
      <c r="A40" s="71" t="s">
        <v>229</v>
      </c>
      <c r="B40" s="71"/>
      <c r="C40" s="71"/>
      <c r="D40" s="71"/>
      <c r="E40" s="71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0" t="n">
        <f aca="false">SUBTOTAL(3,P2:P38)</f>
        <v>26</v>
      </c>
    </row>
  </sheetData>
  <mergeCells count="1"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2" outlineLevelCol="0"/>
  <cols>
    <col collapsed="false" customWidth="true" hidden="false" outlineLevel="0" max="4" min="4" style="0" width="12.56"/>
    <col collapsed="false" customWidth="true" hidden="false" outlineLevel="0" max="8" min="8" style="0" width="21.99"/>
    <col collapsed="false" customWidth="true" hidden="false" outlineLevel="0" max="9" min="9" style="0" width="34.71"/>
    <col collapsed="false" customWidth="true" hidden="false" outlineLevel="0" max="10" min="10" style="0" width="22.56"/>
    <col collapsed="false" customWidth="true" hidden="false" outlineLevel="0" max="11" min="11" style="0" width="17.85"/>
    <col collapsed="false" customWidth="true" hidden="false" outlineLevel="0" max="14" min="14" style="0" width="19.99"/>
    <col collapsed="false" customWidth="true" hidden="false" outlineLevel="0" max="15" min="15" style="0" width="24.7"/>
  </cols>
  <sheetData>
    <row r="1" customFormat="false" ht="60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166</v>
      </c>
      <c r="K1" s="40" t="s">
        <v>16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51" t="n">
        <v>2021</v>
      </c>
      <c r="B2" s="52" t="n">
        <v>44197</v>
      </c>
      <c r="C2" s="53" t="n">
        <v>44201</v>
      </c>
      <c r="D2" s="54" t="n">
        <v>9280</v>
      </c>
      <c r="E2" s="55" t="n">
        <v>53</v>
      </c>
      <c r="F2" s="53" t="n">
        <v>44201</v>
      </c>
      <c r="G2" s="56" t="n">
        <v>3611</v>
      </c>
      <c r="H2" s="56" t="s">
        <v>93</v>
      </c>
      <c r="I2" s="56" t="s">
        <v>194</v>
      </c>
      <c r="J2" s="56" t="s">
        <v>224</v>
      </c>
      <c r="K2" s="56" t="s">
        <v>180</v>
      </c>
      <c r="L2" s="56" t="s">
        <v>195</v>
      </c>
      <c r="M2" s="56" t="s">
        <v>193</v>
      </c>
      <c r="N2" s="56" t="s">
        <v>196</v>
      </c>
      <c r="O2" s="56" t="s">
        <v>52</v>
      </c>
      <c r="P2" s="57" t="s">
        <v>205</v>
      </c>
    </row>
    <row r="3" customFormat="false" ht="15" hidden="false" customHeight="false" outlineLevel="2" collapsed="false">
      <c r="A3" s="51"/>
      <c r="B3" s="52" t="s">
        <v>230</v>
      </c>
      <c r="C3" s="53"/>
      <c r="D3" s="54" t="n">
        <v>9280</v>
      </c>
      <c r="E3" s="55"/>
      <c r="F3" s="53"/>
      <c r="G3" s="56"/>
      <c r="H3" s="56"/>
      <c r="I3" s="56"/>
      <c r="J3" s="56"/>
      <c r="K3" s="56"/>
      <c r="L3" s="56"/>
      <c r="M3" s="56"/>
      <c r="N3" s="56"/>
      <c r="O3" s="56"/>
      <c r="P3" s="57"/>
    </row>
    <row r="4" customFormat="false" ht="15" hidden="false" customHeight="false" outlineLevel="2" collapsed="false">
      <c r="A4" s="51" t="n">
        <v>2021</v>
      </c>
      <c r="B4" s="52" t="n">
        <v>44229</v>
      </c>
      <c r="C4" s="53" t="n">
        <v>44231</v>
      </c>
      <c r="D4" s="54" t="n">
        <v>1682</v>
      </c>
      <c r="E4" s="55" t="n">
        <v>1718</v>
      </c>
      <c r="F4" s="53" t="n">
        <v>44231</v>
      </c>
      <c r="G4" s="56" t="n">
        <v>3611</v>
      </c>
      <c r="H4" s="56" t="s">
        <v>93</v>
      </c>
      <c r="I4" s="56" t="s">
        <v>231</v>
      </c>
      <c r="J4" s="56" t="s">
        <v>47</v>
      </c>
      <c r="K4" s="56" t="s">
        <v>180</v>
      </c>
      <c r="L4" s="56" t="s">
        <v>232</v>
      </c>
      <c r="M4" s="56" t="s">
        <v>193</v>
      </c>
      <c r="N4" s="56" t="s">
        <v>196</v>
      </c>
      <c r="O4" s="56" t="s">
        <v>52</v>
      </c>
      <c r="P4" s="57" t="s">
        <v>205</v>
      </c>
    </row>
    <row r="5" customFormat="false" ht="15" hidden="false" customHeight="false" outlineLevel="2" collapsed="false">
      <c r="A5" s="51" t="n">
        <v>2021</v>
      </c>
      <c r="B5" s="52" t="n">
        <v>44229</v>
      </c>
      <c r="C5" s="53" t="n">
        <v>44239</v>
      </c>
      <c r="D5" s="54" t="n">
        <v>77024</v>
      </c>
      <c r="E5" s="55" t="n">
        <v>183</v>
      </c>
      <c r="F5" s="53" t="n">
        <v>44239</v>
      </c>
      <c r="G5" s="56" t="n">
        <v>3611</v>
      </c>
      <c r="H5" s="56" t="s">
        <v>93</v>
      </c>
      <c r="I5" s="56" t="s">
        <v>233</v>
      </c>
      <c r="J5" s="56" t="s">
        <v>47</v>
      </c>
      <c r="K5" s="56" t="s">
        <v>180</v>
      </c>
      <c r="L5" s="56" t="s">
        <v>234</v>
      </c>
      <c r="M5" s="56" t="s">
        <v>193</v>
      </c>
      <c r="N5" s="56" t="s">
        <v>196</v>
      </c>
      <c r="O5" s="56" t="s">
        <v>52</v>
      </c>
      <c r="P5" s="57" t="s">
        <v>205</v>
      </c>
    </row>
    <row r="6" customFormat="false" ht="15" hidden="false" customHeight="false" outlineLevel="2" collapsed="false">
      <c r="A6" s="51" t="n">
        <v>2021</v>
      </c>
      <c r="B6" s="52" t="n">
        <v>44229</v>
      </c>
      <c r="C6" s="53" t="n">
        <v>44243</v>
      </c>
      <c r="D6" s="54" t="n">
        <v>70156.8</v>
      </c>
      <c r="E6" s="55" t="n">
        <v>185</v>
      </c>
      <c r="F6" s="53" t="n">
        <v>44243</v>
      </c>
      <c r="G6" s="56" t="n">
        <v>3611</v>
      </c>
      <c r="H6" s="56" t="s">
        <v>93</v>
      </c>
      <c r="I6" s="56" t="s">
        <v>233</v>
      </c>
      <c r="J6" s="56" t="s">
        <v>47</v>
      </c>
      <c r="K6" s="56" t="s">
        <v>180</v>
      </c>
      <c r="L6" s="56" t="s">
        <v>234</v>
      </c>
      <c r="M6" s="56" t="s">
        <v>193</v>
      </c>
      <c r="N6" s="56" t="s">
        <v>196</v>
      </c>
      <c r="O6" s="56" t="s">
        <v>52</v>
      </c>
      <c r="P6" s="57" t="s">
        <v>205</v>
      </c>
    </row>
    <row r="7" customFormat="false" ht="15" hidden="false" customHeight="false" outlineLevel="2" collapsed="false">
      <c r="A7" s="51" t="n">
        <v>2021</v>
      </c>
      <c r="B7" s="52" t="n">
        <v>33</v>
      </c>
      <c r="C7" s="53" t="n">
        <v>44246</v>
      </c>
      <c r="D7" s="54" t="n">
        <v>98593.04</v>
      </c>
      <c r="E7" s="55" t="n">
        <v>186</v>
      </c>
      <c r="F7" s="53" t="n">
        <v>44246</v>
      </c>
      <c r="G7" s="56" t="n">
        <v>3611</v>
      </c>
      <c r="H7" s="56" t="s">
        <v>93</v>
      </c>
      <c r="I7" s="56" t="s">
        <v>233</v>
      </c>
      <c r="J7" s="56" t="s">
        <v>47</v>
      </c>
      <c r="K7" s="56" t="s">
        <v>180</v>
      </c>
      <c r="L7" s="56" t="s">
        <v>234</v>
      </c>
      <c r="M7" s="56" t="s">
        <v>193</v>
      </c>
      <c r="N7" s="56" t="s">
        <v>196</v>
      </c>
      <c r="O7" s="56" t="s">
        <v>52</v>
      </c>
      <c r="P7" s="57" t="s">
        <v>205</v>
      </c>
    </row>
    <row r="8" customFormat="false" ht="15" hidden="false" customHeight="false" outlineLevel="2" collapsed="false">
      <c r="A8" s="51" t="n">
        <v>2021</v>
      </c>
      <c r="B8" s="52" t="n">
        <v>33</v>
      </c>
      <c r="C8" s="53" t="n">
        <v>44252</v>
      </c>
      <c r="D8" s="54" t="n">
        <v>81756.8</v>
      </c>
      <c r="E8" s="55" t="n">
        <v>191</v>
      </c>
      <c r="F8" s="53" t="n">
        <v>44252</v>
      </c>
      <c r="G8" s="56" t="n">
        <v>3611</v>
      </c>
      <c r="H8" s="56" t="s">
        <v>93</v>
      </c>
      <c r="I8" s="56" t="s">
        <v>233</v>
      </c>
      <c r="J8" s="56" t="s">
        <v>47</v>
      </c>
      <c r="K8" s="56" t="s">
        <v>180</v>
      </c>
      <c r="L8" s="56" t="s">
        <v>234</v>
      </c>
      <c r="M8" s="56" t="s">
        <v>193</v>
      </c>
      <c r="N8" s="56" t="s">
        <v>196</v>
      </c>
      <c r="O8" s="56" t="s">
        <v>52</v>
      </c>
      <c r="P8" s="57" t="s">
        <v>205</v>
      </c>
    </row>
    <row r="9" customFormat="false" ht="15" hidden="false" customHeight="false" outlineLevel="2" collapsed="false">
      <c r="A9" s="51"/>
      <c r="B9" s="52" t="s">
        <v>235</v>
      </c>
      <c r="C9" s="53"/>
      <c r="D9" s="54" t="n">
        <v>329212.64</v>
      </c>
      <c r="E9" s="55"/>
      <c r="F9" s="53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customFormat="false" ht="15" hidden="false" customHeight="false" outlineLevel="2" collapsed="false">
      <c r="A10" s="51" t="n">
        <v>2021</v>
      </c>
      <c r="B10" s="52" t="n">
        <v>44258</v>
      </c>
      <c r="C10" s="53" t="n">
        <v>44265</v>
      </c>
      <c r="D10" s="54" t="n">
        <v>9280</v>
      </c>
      <c r="E10" s="55" t="n">
        <v>62</v>
      </c>
      <c r="F10" s="53" t="n">
        <v>44258</v>
      </c>
      <c r="G10" s="56" t="n">
        <v>3611</v>
      </c>
      <c r="H10" s="56" t="s">
        <v>93</v>
      </c>
      <c r="I10" s="56" t="s">
        <v>194</v>
      </c>
      <c r="J10" s="56" t="s">
        <v>224</v>
      </c>
      <c r="K10" s="56" t="s">
        <v>180</v>
      </c>
      <c r="L10" s="56" t="s">
        <v>195</v>
      </c>
      <c r="M10" s="56" t="s">
        <v>193</v>
      </c>
      <c r="N10" s="56" t="s">
        <v>196</v>
      </c>
      <c r="O10" s="56" t="s">
        <v>52</v>
      </c>
      <c r="P10" s="57" t="s">
        <v>205</v>
      </c>
    </row>
    <row r="11" customFormat="false" ht="15" hidden="false" customHeight="false" outlineLevel="2" collapsed="false">
      <c r="A11" s="51" t="n">
        <v>2021</v>
      </c>
      <c r="B11" s="52" t="n">
        <v>44258</v>
      </c>
      <c r="C11" s="53" t="n">
        <v>44272</v>
      </c>
      <c r="D11" s="54" t="n">
        <v>4106.4</v>
      </c>
      <c r="E11" s="55" t="n">
        <v>198</v>
      </c>
      <c r="F11" s="53" t="n">
        <v>44271</v>
      </c>
      <c r="G11" s="56" t="n">
        <v>3611</v>
      </c>
      <c r="H11" s="56" t="s">
        <v>93</v>
      </c>
      <c r="I11" s="56" t="s">
        <v>233</v>
      </c>
      <c r="J11" s="56" t="s">
        <v>47</v>
      </c>
      <c r="K11" s="56" t="s">
        <v>180</v>
      </c>
      <c r="L11" s="56" t="s">
        <v>234</v>
      </c>
      <c r="M11" s="56" t="s">
        <v>193</v>
      </c>
      <c r="N11" s="56" t="s">
        <v>196</v>
      </c>
      <c r="O11" s="56" t="s">
        <v>52</v>
      </c>
      <c r="P11" s="57" t="s">
        <v>205</v>
      </c>
    </row>
    <row r="12" customFormat="false" ht="15" hidden="false" customHeight="false" outlineLevel="2" collapsed="false">
      <c r="A12" s="51"/>
      <c r="B12" s="52" t="s">
        <v>236</v>
      </c>
      <c r="C12" s="53"/>
      <c r="D12" s="54" t="n">
        <v>13386.4</v>
      </c>
      <c r="E12" s="55"/>
      <c r="F12" s="53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customFormat="false" ht="15" hidden="false" customHeight="false" outlineLevel="2" collapsed="false">
      <c r="A13" s="51" t="n">
        <v>2021</v>
      </c>
      <c r="B13" s="52" t="n">
        <v>44290</v>
      </c>
      <c r="C13" s="53" t="n">
        <v>44301</v>
      </c>
      <c r="D13" s="54" t="n">
        <v>9280</v>
      </c>
      <c r="E13" s="55" t="n">
        <v>71</v>
      </c>
      <c r="F13" s="53" t="n">
        <v>44291</v>
      </c>
      <c r="G13" s="56" t="n">
        <v>3611</v>
      </c>
      <c r="H13" s="56" t="s">
        <v>93</v>
      </c>
      <c r="I13" s="56" t="s">
        <v>194</v>
      </c>
      <c r="J13" s="56" t="s">
        <v>224</v>
      </c>
      <c r="K13" s="56" t="s">
        <v>180</v>
      </c>
      <c r="L13" s="56" t="s">
        <v>234</v>
      </c>
      <c r="M13" s="56" t="s">
        <v>193</v>
      </c>
      <c r="N13" s="56" t="s">
        <v>196</v>
      </c>
      <c r="O13" s="56" t="s">
        <v>52</v>
      </c>
      <c r="P13" s="57" t="s">
        <v>205</v>
      </c>
    </row>
    <row r="14" customFormat="false" ht="15" hidden="false" customHeight="false" outlineLevel="2" collapsed="false">
      <c r="A14" s="51"/>
      <c r="B14" s="52" t="s">
        <v>237</v>
      </c>
      <c r="C14" s="53"/>
      <c r="D14" s="54" t="n">
        <v>9280</v>
      </c>
      <c r="E14" s="55"/>
      <c r="F14" s="53"/>
      <c r="G14" s="56"/>
      <c r="H14" s="56"/>
      <c r="I14" s="56"/>
      <c r="J14" s="56"/>
      <c r="K14" s="56"/>
      <c r="L14" s="56"/>
      <c r="M14" s="56"/>
      <c r="N14" s="56"/>
      <c r="O14" s="56"/>
      <c r="P14" s="57"/>
    </row>
    <row r="15" customFormat="false" ht="15.75" hidden="false" customHeight="false" outlineLevel="2" collapsed="false">
      <c r="A15" s="58"/>
      <c r="B15" s="59"/>
      <c r="C15" s="60"/>
      <c r="D15" s="61" t="n">
        <f aca="false">D3+D9+D12+D14</f>
        <v>361159.04</v>
      </c>
      <c r="E15" s="62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</row>
    <row r="16" customFormat="false" ht="15.75" hidden="false" customHeight="false" outlineLevel="2" collapsed="false">
      <c r="A16" s="65"/>
      <c r="B16" s="66"/>
      <c r="C16" s="67"/>
      <c r="D16" s="68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 t="n">
        <f aca="false">SUBTOTAL(3,P2:P15)</f>
        <v>9</v>
      </c>
    </row>
    <row r="17" customFormat="false" ht="15" hidden="false" customHeight="true" outlineLevel="2" collapsed="false">
      <c r="A17" s="71" t="s">
        <v>229</v>
      </c>
      <c r="B17" s="71"/>
      <c r="C17" s="71"/>
      <c r="D17" s="71"/>
      <c r="E17" s="71"/>
      <c r="F17" s="71"/>
      <c r="G17" s="70"/>
      <c r="H17" s="70"/>
      <c r="I17" s="70"/>
      <c r="J17" s="70"/>
      <c r="K17" s="70"/>
      <c r="L17" s="70"/>
      <c r="M17" s="70"/>
      <c r="N17" s="70"/>
      <c r="O17" s="70"/>
      <c r="P17" s="70" t="n">
        <f aca="false">SUBTOTAL(3,P2:P15)</f>
        <v>9</v>
      </c>
    </row>
    <row r="18" customFormat="false" ht="15" hidden="false" customHeight="false" outlineLevel="2" collapsed="false">
      <c r="A18" s="10"/>
      <c r="B18" s="10"/>
    </row>
    <row r="19" customFormat="false" ht="15" hidden="false" customHeight="false" outlineLevel="2" collapsed="false"/>
    <row r="20" customFormat="false" ht="15" hidden="false" customHeight="false" outlineLevel="2" collapsed="false"/>
    <row r="21" customFormat="false" ht="15" hidden="false" customHeight="false" outlineLevel="2" collapsed="false"/>
    <row r="22" customFormat="false" ht="15" hidden="false" customHeight="false" outlineLevel="2" collapsed="false"/>
    <row r="23" customFormat="false" ht="15" hidden="false" customHeight="false" outlineLevel="2" collapsed="false"/>
    <row r="24" customFormat="false" ht="15" hidden="false" customHeight="false" outlineLevel="2" collapsed="false"/>
    <row r="25" customFormat="false" ht="15" hidden="false" customHeight="false" outlineLevel="2" collapsed="false"/>
    <row r="26" customFormat="false" ht="15" hidden="false" customHeight="false" outlineLevel="2" collapsed="false"/>
    <row r="27" customFormat="false" ht="15" hidden="false" customHeight="false" outlineLevel="2" collapsed="false"/>
    <row r="28" customFormat="false" ht="15" hidden="false" customHeight="false" outlineLevel="2" collapsed="false"/>
    <row r="29" customFormat="false" ht="15" hidden="false" customHeight="false" outlineLevel="2" collapsed="false"/>
    <row r="30" customFormat="false" ht="15" hidden="false" customHeight="false" outlineLevel="2" collapsed="false"/>
    <row r="31" customFormat="false" ht="15" hidden="false" customHeight="false" outlineLevel="2" collapsed="false"/>
    <row r="32" customFormat="false" ht="15" hidden="false" customHeight="false" outlineLevel="1" collapsed="false"/>
    <row r="33" customFormat="false" ht="15" hidden="false" customHeight="false" outlineLevel="1" collapsed="false"/>
    <row r="34" customFormat="false" ht="26.25" hidden="false" customHeight="true" outlineLevel="1" collapsed="false"/>
  </sheetData>
  <mergeCells count="1"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Comunicacion</cp:lastModifiedBy>
  <cp:lastPrinted>2020-09-29T18:08:38Z</cp:lastPrinted>
  <dcterms:modified xsi:type="dcterms:W3CDTF">2021-05-14T17:17:12Z</dcterms:modified>
  <cp:revision>0</cp:revision>
  <dc:subject/>
  <dc:title/>
</cp:coreProperties>
</file>